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t xml:space="preserve">試験慣れしてるでしょう</t>
  </si>
  <si>
    <t xml:space="preserve">希望の仕事ができるまでは、</t>
  </si>
  <si>
    <t xml:space="preserve">　我慢するという態度で臨むのか</t>
  </si>
  <si>
    <t xml:space="preserve">厚労省しか受けていないのは、</t>
  </si>
  <si>
    <t xml:space="preserve">　強い思いがあるからか</t>
  </si>
  <si>
    <t xml:space="preserve">官庁訪問で辛かったこと</t>
  </si>
  <si>
    <t xml:space="preserve">専攻はなぜこれにしかのか</t>
  </si>
  <si>
    <t xml:space="preserve">達成感があったと感じたことについて、</t>
  </si>
  <si>
    <t xml:space="preserve">　そこから仕事に活かせること</t>
  </si>
  <si>
    <t xml:space="preserve">インドネシアに行って困ったこと</t>
  </si>
  <si>
    <t xml:space="preserve">　そこでどういう対応をしたか</t>
  </si>
  <si>
    <t xml:space="preserve">部活動での役割</t>
  </si>
  <si>
    <t xml:space="preserve">　その役職は推薦か</t>
  </si>
  <si>
    <t xml:space="preserve">関心のある時事について、きっかけ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座ってから受験番号と名前を言うように指示されるので、速やかに座るのがベスト。</t>
  </si>
  <si>
    <t xml:space="preserve">面接官が必死に質問を考えていて、話が前後していて質問が分かりにくかった。</t>
  </si>
  <si>
    <t xml:space="preserve">矛盾してるよね、という感じの表現で圧力をかけてきたが、自分としては何ら矛盾は感じていないので、</t>
  </si>
  <si>
    <t xml:space="preserve">堂々と事実を答え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.5</v>
      </c>
      <c r="Q10" s="42" t="s">
        <v>18</v>
      </c>
      <c r="R10" s="43"/>
      <c r="S10" s="41" t="n">
        <v>14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4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30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4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 t="s">
        <v>66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3</v>
      </c>
      <c r="B47" s="94" t="s">
        <v>74</v>
      </c>
      <c r="C47" s="94"/>
      <c r="D47" s="94"/>
      <c r="E47" s="94"/>
      <c r="F47" s="95" t="n">
        <v>23</v>
      </c>
      <c r="G47" s="96" t="s">
        <v>75</v>
      </c>
      <c r="H47" s="30" t="s">
        <v>76</v>
      </c>
      <c r="I47" s="97"/>
      <c r="J47" s="98"/>
      <c r="K47" s="99"/>
      <c r="L47" s="30" t="s">
        <v>77</v>
      </c>
      <c r="M47" s="30"/>
      <c r="N47" s="30"/>
      <c r="O47" s="98"/>
      <c r="P47" s="98"/>
      <c r="Q47" s="98"/>
      <c r="R47" s="98"/>
      <c r="S47" s="100"/>
      <c r="T47" s="101" t="s">
        <v>78</v>
      </c>
      <c r="U47" s="102"/>
      <c r="V47" s="103" t="s">
        <v>7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i</cp:lastModifiedBy>
  <cp:lastPrinted>2013-04-23T09:55:26Z</cp:lastPrinted>
  <dcterms:modified xsi:type="dcterms:W3CDTF">2013-08-21T07:05:34Z</dcterms:modified>
  <cp:revision>0</cp:revision>
  <dc:subject/>
  <dc:title/>
</cp:coreProperties>
</file>