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都庁で何をやりたいか？</t>
  </si>
  <si>
    <t xml:space="preserve">③○○（政策）の改善点は？</t>
  </si>
  <si>
    <t xml:space="preserve">④希望の部署で働ける可能性は低いよ？</t>
  </si>
  <si>
    <t xml:space="preserve">⑤アルバイトはしてる？</t>
  </si>
  <si>
    <t xml:space="preserve">⑥上司の意見がそれぞれ違ったらどうする？</t>
  </si>
  <si>
    <t xml:space="preserve">⑦アルバイトで心掛けていたことは？</t>
  </si>
  <si>
    <t xml:space="preserve">⑦聞きづらくても積極的に先輩に質問する</t>
  </si>
  <si>
    <t xml:space="preserve">⑧将来仕事と子育て両立できる？</t>
  </si>
  <si>
    <t xml:space="preserve">⑧できる</t>
  </si>
  <si>
    <t xml:space="preserve">⑨両立で必要なことは？</t>
  </si>
  <si>
    <t xml:space="preserve">⑨周囲の理解、努力する姿勢</t>
  </si>
  <si>
    <t xml:space="preserve">⑩本当に都庁に来てくれる？</t>
  </si>
  <si>
    <t xml:space="preserve">⑩はい。併願先は辞退する</t>
  </si>
  <si>
    <t xml:space="preserve">内々定出します</t>
  </si>
  <si>
    <t xml:space="preserve">⑪島勤務は希望するか？</t>
  </si>
  <si>
    <t xml:space="preserve">⑫前倒し採用は希望するか？</t>
  </si>
  <si>
    <t xml:space="preserve">⑬最後に聞きたいことは？</t>
  </si>
  <si>
    <t xml:space="preserve">⑬入都前にしておいた方がいい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のやりたいことについて詳しく聞かれました。面談とはいえ、自分のやりたいこと、都の職員としての</t>
  </si>
  <si>
    <t xml:space="preserve">将来像はしっかり考えておく必要があります。</t>
  </si>
  <si>
    <t xml:space="preserve">しかし、面接官も内々定を出すことを前提として質問してくるので、気を抜かず、でも力みすぎず</t>
  </si>
  <si>
    <t xml:space="preserve">リラックスして臨んでください。ここまで来れた方なら大丈夫です。ここで働きたい！という思いを真っ直ぐに</t>
  </si>
  <si>
    <t xml:space="preserve">伝えてください。内々定を頂けたときは感無量でした。皆さんもあと少し、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8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3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 t="n">
        <v>1</v>
      </c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iko</cp:lastModifiedBy>
  <cp:lastPrinted>2013-04-23T09:55:26Z</cp:lastPrinted>
  <dcterms:modified xsi:type="dcterms:W3CDTF">2013-08-21T05:12:58Z</dcterms:modified>
  <cp:revision>0</cp:revision>
  <dc:subject/>
  <dc:title/>
</cp:coreProperties>
</file>