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意向確認面談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女性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併願状況</t>
  </si>
  <si>
    <t xml:space="preserve">正直に答えました</t>
  </si>
  <si>
    <t xml:space="preserve">→他には？民間は受けなかったの？</t>
  </si>
  <si>
    <t xml:space="preserve">・希望の配属先は</t>
  </si>
  <si>
    <t xml:space="preserve">理由も付けて２つほど挙げました</t>
  </si>
  <si>
    <t xml:space="preserve">→希望の場所に配属されなくても大丈夫か</t>
  </si>
  <si>
    <t xml:space="preserve">見識が広まるチャンスと思えば大丈夫</t>
  </si>
  <si>
    <t xml:space="preserve">→残業多いけど、体力的に大丈夫か</t>
  </si>
  <si>
    <t xml:space="preserve">大丈夫ですとは答えたが、面接官苦笑い</t>
  </si>
  <si>
    <t xml:space="preserve">・アルバイトでの役割</t>
  </si>
  <si>
    <t xml:space="preserve">・他人から頼られる方か？それとも頼る方？</t>
  </si>
  <si>
    <t xml:space="preserve">頼られる方</t>
  </si>
  <si>
    <t xml:space="preserve">→頼らなければならない時の頼り方</t>
  </si>
  <si>
    <t xml:space="preserve">この質問が本当にしつこく、ケーススタディ</t>
  </si>
  <si>
    <t xml:space="preserve">・苦手なタイプの人は</t>
  </si>
  <si>
    <t xml:space="preserve">責任感のない人</t>
  </si>
  <si>
    <t xml:space="preserve">→そういう人と接したエピソード</t>
  </si>
  <si>
    <t xml:space="preserve">サークルで起きた出来事</t>
  </si>
  <si>
    <t xml:space="preserve">→相手にも事情があったんじゃないの？</t>
  </si>
  <si>
    <t xml:space="preserve">頑張って説明するが、納得してもらえず</t>
  </si>
  <si>
    <t xml:space="preserve">言葉に詰まる→面接官からアドバイスを貰う</t>
  </si>
  <si>
    <t xml:space="preserve">（内々定を出しますと言われた後に）</t>
  </si>
  <si>
    <t xml:space="preserve">・島嶼地域希望するか、その理由</t>
  </si>
  <si>
    <t xml:space="preserve">希望しない、単純に行きたくない</t>
  </si>
  <si>
    <t xml:space="preserve">・前倒し採用は可能か</t>
  </si>
  <si>
    <t xml:space="preserve">大学在学中のため無理</t>
  </si>
  <si>
    <t xml:space="preserve">・何か質問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当日は最初に今後の流れなどの説明があった後、採用面談と健康診断・職員証写真撮影が</t>
  </si>
  <si>
    <t xml:space="preserve">同時並行で行われます。私は面談も健康診断も時間がかかり、最後まで部屋にいました。</t>
  </si>
  <si>
    <t xml:space="preserve">今まで和やかな面接ばかり受けてきたせいか、この面談が私にとっては一番厳しいものでした。</t>
  </si>
  <si>
    <t xml:space="preserve">ただ、面談の出来としては最悪だったのですが、内々定をいただくことができたので、</t>
  </si>
  <si>
    <t xml:space="preserve">内々定出されないケースは相当やらかした場合だけのようです。だからそこまで気負わなくても大丈夫。</t>
  </si>
  <si>
    <t xml:space="preserve">前の面接から日が開くと思うので、面接カードぐらいは見直していき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.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2.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9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1</v>
      </c>
      <c r="L14" s="63"/>
      <c r="M14" s="64" t="s">
        <v>40</v>
      </c>
      <c r="N14" s="67" t="n">
        <v>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4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6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7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8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79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7" t="s">
        <v>80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1</v>
      </c>
      <c r="B40" s="90" t="s">
        <v>8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5" t="s">
        <v>8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85" t="s">
        <v>85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9"/>
      <c r="B44" s="85" t="s">
        <v>86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9"/>
      <c r="B45" s="92" t="s">
        <v>87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9</v>
      </c>
      <c r="B47" s="95" t="s">
        <v>90</v>
      </c>
      <c r="C47" s="95"/>
      <c r="D47" s="95"/>
      <c r="E47" s="95"/>
      <c r="F47" s="96" t="n">
        <v>21</v>
      </c>
      <c r="G47" s="97" t="s">
        <v>91</v>
      </c>
      <c r="H47" s="31" t="s">
        <v>92</v>
      </c>
      <c r="I47" s="98"/>
      <c r="J47" s="99"/>
      <c r="K47" s="100"/>
      <c r="L47" s="31" t="s">
        <v>93</v>
      </c>
      <c r="M47" s="31"/>
      <c r="N47" s="31"/>
      <c r="O47" s="99"/>
      <c r="P47" s="99"/>
      <c r="Q47" s="99"/>
      <c r="R47" s="99"/>
      <c r="S47" s="101"/>
      <c r="T47" s="102" t="s">
        <v>94</v>
      </c>
      <c r="U47" s="103"/>
      <c r="V47" s="104" t="s">
        <v>95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Chihiro</dc:creator>
  <dc:description/>
  <dc:language>en-US</dc:language>
  <cp:lastModifiedBy>Chihiro</cp:lastModifiedBy>
  <cp:lastPrinted>2013-04-23T09:55:26Z</cp:lastPrinted>
  <dcterms:modified xsi:type="dcterms:W3CDTF">2013-08-21T03:47:01Z</dcterms:modified>
  <cp:revision>0</cp:revision>
  <dc:subject/>
  <dc:title/>
</cp:coreProperties>
</file>