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-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待ち時間何を考えていたか</t>
  </si>
  <si>
    <t xml:space="preserve">緊張で覚えていない</t>
  </si>
  <si>
    <t xml:space="preserve">・市役所インターンシップ、何をしたの</t>
  </si>
  <si>
    <t xml:space="preserve">防犯マップ作成と防犯施策の立案</t>
  </si>
  <si>
    <t xml:space="preserve">→どんなことを工夫したか、その反応は</t>
  </si>
  <si>
    <t xml:space="preserve">ニーズに応える、概ね好評</t>
  </si>
  <si>
    <t xml:space="preserve">→インターンをした市に愛着沸かなかったか</t>
  </si>
  <si>
    <t xml:space="preserve">沸かず、より大きな地域に携わりたいと思う</t>
  </si>
  <si>
    <t xml:space="preserve">・なぜ東京がいいのか</t>
  </si>
  <si>
    <t xml:space="preserve">魅力的でずっと働きたかった</t>
  </si>
  <si>
    <t xml:space="preserve">→東京という街の印象は</t>
  </si>
  <si>
    <t xml:space="preserve">人が多く集まる</t>
  </si>
  <si>
    <t xml:space="preserve">→国じゃなくて都なのはなぜか</t>
  </si>
  <si>
    <t xml:space="preserve">やれる分野の広さ</t>
  </si>
  <si>
    <t xml:space="preserve">→影響力の事例</t>
  </si>
  <si>
    <t xml:space="preserve">台風の報道とか（笑いを取りに行きました）</t>
  </si>
  <si>
    <t xml:space="preserve">・やりたい政策は</t>
  </si>
  <si>
    <t xml:space="preserve">いじめ、防災、（他には？と聞かれ）観光</t>
  </si>
  <si>
    <t xml:space="preserve">→観光について、今までの取り組みどう思う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後どうすべきかどうかも聞かれる）</t>
    </r>
  </si>
  <si>
    <t xml:space="preserve">・意見対立したときはどうするか</t>
  </si>
  <si>
    <t xml:space="preserve">話を聞く、相手の意見も尊重</t>
  </si>
  <si>
    <t xml:space="preserve">・短所、カバーのために気をつけたこと</t>
  </si>
  <si>
    <t xml:space="preserve">熱くなりがち、冷静に周りの話を聞く</t>
  </si>
  <si>
    <t xml:space="preserve">・誰かに都を受けること相談したか</t>
  </si>
  <si>
    <t xml:space="preserve">親に</t>
  </si>
  <si>
    <t xml:space="preserve">→親から何か言われた？</t>
  </si>
  <si>
    <t xml:space="preserve">地元に残って欲しい（一同爆笑）</t>
  </si>
  <si>
    <t xml:space="preserve">ただ、応援はしてくれている</t>
  </si>
  <si>
    <t xml:space="preserve">・併願状況、全部受かったらどこに行く？</t>
  </si>
  <si>
    <t xml:space="preserve">（満面の笑みで）都庁です！！（一同爆笑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同様和やかに進みましたが、ツッコミが厳しかった。なお他の部屋に圧迫部屋もあった模様。</t>
  </si>
  <si>
    <t xml:space="preserve">関西から受けに行ったからか、二次試験同様なぜ東京なのかについてはかなり突っ込んできた。</t>
  </si>
  <si>
    <t xml:space="preserve">また、政策についてはカードに書いた分は全然聞かれず、咄嗟に思いついたものについて聞かれて焦った。</t>
  </si>
  <si>
    <t xml:space="preserve">途中の質問で笑いを取りに行ってから面接官の態度が緩んだ。最後の全部受かったらどこに行く？という</t>
  </si>
  <si>
    <t xml:space="preserve">質問は、「答えはわかってるけどね」と前置きして言われたので、第一志望である熱意は伝わっていたと思う。</t>
  </si>
  <si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番台前半で合格。政策面の質問でしどろもどろだっただけに、順位にかなり驚き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2</v>
      </c>
      <c r="E14" s="63"/>
      <c r="F14" s="64" t="s">
        <v>37</v>
      </c>
      <c r="G14" s="65" t="s">
        <v>36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3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9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2</v>
      </c>
      <c r="B47" s="94" t="s">
        <v>93</v>
      </c>
      <c r="C47" s="94"/>
      <c r="D47" s="94"/>
      <c r="E47" s="94"/>
      <c r="F47" s="95" t="n">
        <v>21</v>
      </c>
      <c r="G47" s="96" t="s">
        <v>94</v>
      </c>
      <c r="H47" s="31" t="s">
        <v>95</v>
      </c>
      <c r="I47" s="97"/>
      <c r="J47" s="98"/>
      <c r="K47" s="99"/>
      <c r="L47" s="31" t="s">
        <v>96</v>
      </c>
      <c r="M47" s="31"/>
      <c r="N47" s="31"/>
      <c r="O47" s="98"/>
      <c r="P47" s="98"/>
      <c r="Q47" s="98"/>
      <c r="R47" s="98"/>
      <c r="S47" s="100"/>
      <c r="T47" s="101" t="s">
        <v>97</v>
      </c>
      <c r="U47" s="102"/>
      <c r="V47" s="103" t="s">
        <v>9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hihiro</dc:creator>
  <dc:description/>
  <dc:language>en-US</dc:language>
  <cp:lastModifiedBy>Chihiro</cp:lastModifiedBy>
  <cp:lastPrinted>2013-04-23T09:55:26Z</cp:lastPrinted>
  <dcterms:modified xsi:type="dcterms:W3CDTF">2013-08-05T07:39:46Z</dcterms:modified>
  <cp:revision>0</cp:revision>
  <dc:subject/>
  <dc:title/>
</cp:coreProperties>
</file>