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官庁で何がやりたいか</t>
  </si>
  <si>
    <t xml:space="preserve">・インターンでは具体的に何をしたか</t>
  </si>
  <si>
    <t xml:space="preserve">・サークルにおいて大変だったこと</t>
  </si>
  <si>
    <t xml:space="preserve">意見の対立</t>
  </si>
  <si>
    <t xml:space="preserve">・（最近関心を持った事柄にネット選挙）</t>
  </si>
  <si>
    <t xml:space="preserve">→ネット選挙の問題点、行政が改善すべき点</t>
  </si>
  <si>
    <t xml:space="preserve">浸透していない、送り手と受け手の意識乖離</t>
  </si>
  <si>
    <t xml:space="preserve">改善点は、その意識乖離をどう捉えるか、</t>
  </si>
  <si>
    <t xml:space="preserve">新しいネットツールが出てきた時の対応</t>
  </si>
  <si>
    <t xml:space="preserve">・あなたの性格を一言で表すと</t>
  </si>
  <si>
    <t xml:space="preserve">負けず嫌い</t>
  </si>
  <si>
    <t xml:space="preserve">→負けず嫌いで良かった点と悪かった点</t>
  </si>
  <si>
    <t xml:space="preserve">良かった点は粘り強く諦めないところ</t>
  </si>
  <si>
    <t xml:space="preserve">悪い点は一つのことに集中し過ぎること</t>
  </si>
  <si>
    <t xml:space="preserve">・趣味は</t>
  </si>
  <si>
    <t xml:space="preserve">楽器演奏</t>
  </si>
  <si>
    <t xml:space="preserve">→その趣味と今後どう付き合っていくか</t>
  </si>
  <si>
    <t xml:space="preserve">楽団に入って、週１ぐらいはやりたい</t>
  </si>
  <si>
    <t xml:space="preserve">・意見が対立した時どうするか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性格検査→面接の流れ。面接会場は何室かあり、１室につ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割り当て。私はその一番最後。</t>
    </r>
  </si>
  <si>
    <t xml:space="preserve">最後だったこともあってか時間も短めで、深く掘り下げることもされなかったし、和やかだった。</t>
  </si>
  <si>
    <t xml:space="preserve">官庁訪問で面接慣れしているならば楽勝ではないでしょうか。</t>
  </si>
  <si>
    <t xml:space="preserve">人事院面接は、人事院の人＋他省庁の人２人が面接官のようなので、面接官慣れしてない方も</t>
  </si>
  <si>
    <t xml:space="preserve">いるようで、実際私の場合も面接官の方のほうがどもっていました（笑）</t>
  </si>
  <si>
    <r>
      <rPr>
        <sz val="10"/>
        <rFont val="Noto Sans"/>
        <family val="2"/>
      </rPr>
      <t xml:space="preserve">控室では私語厳禁・携帯電源</t>
    </r>
    <r>
      <rPr>
        <sz val="10"/>
        <rFont val="ＭＳ Ｐゴシック"/>
        <family val="3"/>
        <charset val="128"/>
      </rPr>
      <t xml:space="preserve">OFF</t>
    </r>
    <r>
      <rPr>
        <sz val="10"/>
        <rFont val="Noto Sans"/>
        <family val="2"/>
      </rPr>
      <t xml:space="preserve">なので、本や新聞など時間を潰せるものを持って行ったほうがよい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.5</v>
      </c>
      <c r="Q10" s="42" t="s">
        <v>18</v>
      </c>
      <c r="R10" s="43"/>
      <c r="S10" s="41" t="n">
        <v>12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5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0</v>
      </c>
      <c r="L14" s="62"/>
      <c r="M14" s="63" t="s">
        <v>39</v>
      </c>
      <c r="N14" s="66" t="n">
        <v>1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6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8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0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1</v>
      </c>
      <c r="B47" s="94" t="s">
        <v>82</v>
      </c>
      <c r="C47" s="94"/>
      <c r="D47" s="94"/>
      <c r="E47" s="94"/>
      <c r="F47" s="95" t="n">
        <v>21</v>
      </c>
      <c r="G47" s="96" t="s">
        <v>83</v>
      </c>
      <c r="H47" s="30" t="s">
        <v>84</v>
      </c>
      <c r="I47" s="97"/>
      <c r="J47" s="98"/>
      <c r="K47" s="99"/>
      <c r="L47" s="30" t="s">
        <v>85</v>
      </c>
      <c r="M47" s="30"/>
      <c r="N47" s="30"/>
      <c r="O47" s="98"/>
      <c r="P47" s="98"/>
      <c r="Q47" s="98"/>
      <c r="R47" s="98"/>
      <c r="S47" s="100"/>
      <c r="T47" s="101" t="s">
        <v>86</v>
      </c>
      <c r="U47" s="102"/>
      <c r="V47" s="103" t="s">
        <v>8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hiro</dc:creator>
  <dc:description/>
  <dc:language>en-US</dc:language>
  <cp:lastModifiedBy>Chihiro</cp:lastModifiedBy>
  <cp:lastPrinted>2013-04-23T09:55:26Z</cp:lastPrinted>
  <dcterms:modified xsi:type="dcterms:W3CDTF">2013-08-21T04:29:12Z</dcterms:modified>
  <cp:revision>0</cp:revision>
  <dc:subject/>
  <dc:title/>
</cp:coreProperties>
</file>