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一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若手職員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●力を入れて取り組んだことについて</t>
  </si>
  <si>
    <t xml:space="preserve">・軽く説明（サークルとアルバイト）</t>
  </si>
  <si>
    <t xml:space="preserve">・サークルの規模は？</t>
  </si>
  <si>
    <t xml:space="preserve">・どのようなことを学んだか？</t>
  </si>
  <si>
    <t xml:space="preserve">自分で問題を発見、解決法を実行する行動力</t>
  </si>
  <si>
    <t xml:space="preserve">・独自の工夫とは？</t>
  </si>
  <si>
    <t xml:space="preserve">あえてぼやかしていたところを聞かれた。</t>
  </si>
  <si>
    <t xml:space="preserve">・苦労したことは？</t>
  </si>
  <si>
    <t xml:space="preserve">●プレッシャーを感じた出来事について</t>
  </si>
  <si>
    <t xml:space="preserve">・軽く説明（ゼミ）</t>
  </si>
  <si>
    <t xml:space="preserve">・ゼミの規模は？</t>
  </si>
  <si>
    <t xml:space="preserve">・どのようにプレッシャーを克服したか？</t>
  </si>
  <si>
    <t xml:space="preserve">ここもあえてぼやかしていたところ。</t>
  </si>
  <si>
    <t xml:space="preserve">・他には？</t>
  </si>
  <si>
    <t xml:space="preserve">高校生のときの出来事を話した。</t>
  </si>
  <si>
    <t xml:space="preserve">●最近の特別区のニュースについて</t>
  </si>
  <si>
    <t xml:space="preserve">当日の新聞に載っていたいじめ問題</t>
  </si>
  <si>
    <t xml:space="preserve">・どうしたらいじめはなくなるか？</t>
  </si>
  <si>
    <t xml:space="preserve">学校を開かれた場所にするべき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二人とも女性の面接官だった。片方は終始笑顔で、もう片方も真顔だがきつくはない。</t>
  </si>
  <si>
    <t xml:space="preserve">おおむね面接シートに沿った質問で、穏やかな面接だった。しかしブースによって差があるらしい。</t>
  </si>
  <si>
    <t xml:space="preserve">最後の質問は面接官によって違いがあるよう。いじめ問題については論文対策の知識で大丈夫だった。</t>
  </si>
  <si>
    <t xml:space="preserve">わたしは一番最初だったため説明後すぐ面接だったが、運が悪いと１時間以上待たされる。</t>
  </si>
  <si>
    <t xml:space="preserve">欠席者もちらほらいた。待合室では私語できなかったため、本を読んで時間をつぶ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2</v>
      </c>
      <c r="Q10" s="43" t="s">
        <v>18</v>
      </c>
      <c r="R10" s="44"/>
      <c r="S10" s="42" t="n">
        <v>1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9</v>
      </c>
      <c r="C14" s="65" t="s">
        <v>36</v>
      </c>
      <c r="D14" s="64" t="n">
        <v>12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3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4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5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59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66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7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68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69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70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71</v>
      </c>
      <c r="C39" s="89"/>
      <c r="D39" s="89"/>
      <c r="E39" s="89"/>
      <c r="F39" s="89"/>
      <c r="G39" s="89"/>
      <c r="H39" s="89"/>
      <c r="I39" s="89"/>
      <c r="J39" s="89"/>
      <c r="K39" s="89"/>
      <c r="L39" s="89" t="s">
        <v>72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3</v>
      </c>
      <c r="B40" s="91" t="s">
        <v>7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5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7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8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0</v>
      </c>
      <c r="B47" s="96" t="s">
        <v>81</v>
      </c>
      <c r="C47" s="96"/>
      <c r="D47" s="96"/>
      <c r="E47" s="96"/>
      <c r="F47" s="97" t="n">
        <v>22</v>
      </c>
      <c r="G47" s="98" t="s">
        <v>82</v>
      </c>
      <c r="H47" s="31" t="s">
        <v>83</v>
      </c>
      <c r="I47" s="99"/>
      <c r="J47" s="100"/>
      <c r="K47" s="101"/>
      <c r="L47" s="31" t="s">
        <v>84</v>
      </c>
      <c r="M47" s="31"/>
      <c r="N47" s="31"/>
      <c r="O47" s="100"/>
      <c r="P47" s="100"/>
      <c r="Q47" s="100"/>
      <c r="R47" s="100"/>
      <c r="S47" s="102"/>
      <c r="T47" s="103" t="s">
        <v>85</v>
      </c>
      <c r="U47" s="104" t="n">
        <v>1</v>
      </c>
      <c r="V47" s="105" t="s">
        <v>86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8-20T14:33:51Z</dcterms:modified>
  <cp:revision>0</cp:revision>
  <dc:subject/>
  <dc:title/>
</cp:coreProperties>
</file>