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●志望動機　</t>
  </si>
  <si>
    <t xml:space="preserve">きっかけの「経験」とは？</t>
  </si>
  <si>
    <t xml:space="preserve">（あえてぼやかしていたところ。）具体的に</t>
  </si>
  <si>
    <t xml:space="preserve">●力を入れた経験（学業）</t>
  </si>
  <si>
    <t xml:space="preserve">方法を工夫したとは？</t>
  </si>
  <si>
    <t xml:space="preserve">なぜ代表者となったのか？</t>
  </si>
  <si>
    <t xml:space="preserve">●力を入れた経験（サークル）</t>
  </si>
  <si>
    <t xml:space="preserve">「新たな企画」とは？</t>
  </si>
  <si>
    <t xml:space="preserve">まわりの反応は？</t>
  </si>
  <si>
    <t xml:space="preserve">●長所・短所</t>
  </si>
  <si>
    <t xml:space="preserve">自分が思う長所、短所は？</t>
  </si>
  <si>
    <r>
      <rPr>
        <sz val="10"/>
        <rFont val="Noto Sans"/>
        <family val="2"/>
      </rPr>
      <t xml:space="preserve">↑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関連して</t>
    </r>
  </si>
  <si>
    <t xml:space="preserve">●志望官庁について</t>
  </si>
  <si>
    <t xml:space="preserve">もし志望と違うところから連絡が来たら？</t>
  </si>
  <si>
    <t xml:space="preserve">連絡をいただけることは光栄なことですし、</t>
  </si>
  <si>
    <t xml:space="preserve">その場で自分の力が発揮でき、興味を持てる</t>
  </si>
  <si>
    <t xml:space="preserve">ならばそこで頑張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三人のうち、進行役の方が終始笑顔で、落ち着いて面接を受けることができた。</t>
  </si>
  <si>
    <t xml:space="preserve">質問も典型的なものばかりで、今年受けた面接（練習含め）で一番リラックスできた。</t>
  </si>
  <si>
    <t xml:space="preserve">ただ、待ち時間がかなり長く、最後の人は９人分の面接を待つことになる。私語禁止。</t>
  </si>
  <si>
    <t xml:space="preserve">８番目だった私は２時間待ったので、なにか時間をつぶせるものを持って行ったほうがいい。</t>
  </si>
  <si>
    <t xml:space="preserve">ちらほらと辞退の人もいたため、運が良ければもう少し早めに終わる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5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6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7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2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 t="n">
        <v>1</v>
      </c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FJ-USER</cp:lastModifiedBy>
  <cp:lastPrinted>2013-04-23T09:55:26Z</cp:lastPrinted>
  <dcterms:modified xsi:type="dcterms:W3CDTF">2013-08-21T03:43:25Z</dcterms:modified>
  <cp:revision>0</cp:revision>
  <dc:subject/>
  <dc:title/>
</cp:coreProperties>
</file>