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工学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る間何を考えていたか</t>
  </si>
  <si>
    <t xml:space="preserve">①自分の人生を思い出してました</t>
  </si>
  <si>
    <t xml:space="preserve">②あなたの研究室をなぜ選んだか</t>
  </si>
  <si>
    <t xml:space="preserve">→わかりやすく研究内容教えて</t>
  </si>
  <si>
    <t xml:space="preserve">→苦労したことは</t>
  </si>
  <si>
    <t xml:space="preserve">→研究成果がうまく出ない</t>
  </si>
  <si>
    <t xml:space="preserve">→研究室での役割は</t>
  </si>
  <si>
    <t xml:space="preserve">③学校で頑張ったことについて</t>
  </si>
  <si>
    <t xml:space="preserve">③授業以外のイベントに参加</t>
  </si>
  <si>
    <t xml:space="preserve">④アルバイトについて</t>
  </si>
  <si>
    <t xml:space="preserve">④飲食店でバイト</t>
  </si>
  <si>
    <t xml:space="preserve">→仕事仲間からどう思われているか</t>
  </si>
  <si>
    <t xml:space="preserve">→一番大変なクレームは</t>
  </si>
  <si>
    <t xml:space="preserve">⑤日常生活について</t>
  </si>
  <si>
    <t xml:space="preserve">⑤テニスをしている</t>
  </si>
  <si>
    <t xml:space="preserve">→何かエピソードは</t>
  </si>
  <si>
    <t xml:space="preserve">→リーダーシップを発揮したエピソードは</t>
  </si>
  <si>
    <t xml:space="preserve">志望動機で上げた長所についてエピソード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理系ということもあり、研究内容は理由も含めよく聞かれた。</t>
  </si>
  <si>
    <t xml:space="preserve">行政にもわかるように説明できるかを見ているとおもわれる。</t>
  </si>
  <si>
    <t xml:space="preserve">面接は面接カードに沿って行われ、それぞれが聞く場所をあらかじめ決めているようだった。</t>
  </si>
  <si>
    <t xml:space="preserve">コンピテンシーのためか、他の項目に比べ志望動機はあまり聞かれなかった。</t>
  </si>
  <si>
    <t xml:space="preserve">ほとんどがそれを言えるエピソードについて聞いてくるように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4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6</v>
      </c>
      <c r="C14" s="63" t="s">
        <v>35</v>
      </c>
      <c r="D14" s="62" t="n">
        <v>3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3</v>
      </c>
      <c r="L14" s="62"/>
      <c r="M14" s="63" t="s">
        <v>38</v>
      </c>
      <c r="N14" s="66" t="n">
        <v>4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7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0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1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2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5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6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7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8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69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0</v>
      </c>
      <c r="B40" s="88" t="s">
        <v>7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75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7</v>
      </c>
      <c r="B47" s="93" t="s">
        <v>78</v>
      </c>
      <c r="C47" s="93"/>
      <c r="D47" s="93"/>
      <c r="E47" s="93"/>
      <c r="F47" s="94" t="n">
        <v>21</v>
      </c>
      <c r="G47" s="95" t="s">
        <v>79</v>
      </c>
      <c r="H47" s="30" t="s">
        <v>80</v>
      </c>
      <c r="I47" s="96"/>
      <c r="J47" s="97"/>
      <c r="K47" s="98"/>
      <c r="L47" s="30" t="s">
        <v>81</v>
      </c>
      <c r="M47" s="30"/>
      <c r="N47" s="30"/>
      <c r="O47" s="97"/>
      <c r="P47" s="97"/>
      <c r="Q47" s="97"/>
      <c r="R47" s="97"/>
      <c r="S47" s="99"/>
      <c r="T47" s="100" t="s">
        <v>82</v>
      </c>
      <c r="U47" s="101"/>
      <c r="V47" s="102" t="s">
        <v>83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1T02:22:53Z</dcterms:modified>
  <cp:revision>0</cp:revision>
  <dc:subject/>
  <dc:title/>
</cp:coreProperties>
</file>