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武蔵野市</t>
  </si>
  <si>
    <t xml:space="preserve">例：独立行政法人など</t>
  </si>
  <si>
    <t xml:space="preserve">試験名</t>
  </si>
  <si>
    <t xml:space="preserve">４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t>
  </si>
  <si>
    <t xml:space="preserve">）・年代（</t>
  </si>
  <si>
    <t xml:space="preserve">４０代　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自己ＰＲを</t>
  </si>
  <si>
    <t xml:space="preserve">面談の後に、五次面接（最終）で使う</t>
  </si>
  <si>
    <t xml:space="preserve">②部活動で大変だったことは</t>
  </si>
  <si>
    <t xml:space="preserve">自己ＰＲシートを記入。Ａ４用紙に自由に。</t>
  </si>
  <si>
    <t xml:space="preserve">③後輩への指導で心掛けたことは</t>
  </si>
  <si>
    <t xml:space="preserve">参照可能で、時間制限もなし。</t>
  </si>
  <si>
    <t xml:space="preserve">④部活動で頑張ったことから何を学んだか</t>
  </si>
  <si>
    <t xml:space="preserve">⑤部活動ではどんな役割か</t>
  </si>
  <si>
    <t xml:space="preserve">⑥家族からはどんな性格と言われるか</t>
  </si>
  <si>
    <t xml:space="preserve">各質問に関してさらに具体的に深められる。</t>
  </si>
  <si>
    <t xml:space="preserve">雰囲気は和やか。</t>
  </si>
  <si>
    <t xml:space="preserve">面接の後に、併願状況などの面談あり。</t>
  </si>
  <si>
    <t xml:space="preserve">雑談のような雰囲気で行われる。</t>
  </si>
  <si>
    <t xml:space="preserve">併願状況や、志望先の進捗状況など。</t>
  </si>
  <si>
    <t xml:space="preserve">また、志望順位をパーセントで表すなど。</t>
  </si>
  <si>
    <r>
      <rPr>
        <sz val="11"/>
        <rFont val="HG丸ｺﾞｼｯｸM-PRO"/>
        <family val="3"/>
        <charset val="128"/>
      </rPr>
      <t xml:space="preserve">
</t>
    </r>
    <r>
      <rPr>
        <sz val="11"/>
        <rFont val="Noto Sans"/>
        <family val="2"/>
      </rPr>
      <t xml:space="preserve">感想
反省点
アドバイス
ポイント</t>
    </r>
  </si>
  <si>
    <t xml:space="preserve">落ち着いて、面接に臨むことができた。しかし、話す内容の質が浅かったと思う。部活動や家庭で、</t>
  </si>
  <si>
    <t xml:space="preserve">どのような行動をとるのか、人との関わり方はどうなのかといった本質的な部分を問われていたと思うが、</t>
  </si>
  <si>
    <t xml:space="preserve">それに対して、具体的に答えることができなかった。私の、他人にあまり関心がない、自分の意見を他人に</t>
  </si>
  <si>
    <t xml:space="preserve">ぶつけないといった内面が、印象としては伝わってしまったのかもしれない。武蔵野市の欲する人材としては、</t>
  </si>
  <si>
    <t xml:space="preserve">自分の意見をもち、自信を持ってぶつけることができる人が欲しいのだと思う。とにかく、普段から自分の意見</t>
  </si>
  <si>
    <t xml:space="preserve">をもち、自分の行動に理由付けをして、それを人にわかりやすく伝える練習をすべき。</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24" t="s">
        <v>11</v>
      </c>
      <c r="I7" s="24"/>
      <c r="J7" s="24"/>
      <c r="K7" s="17" t="s">
        <v>7</v>
      </c>
      <c r="L7" s="13"/>
      <c r="M7" s="13"/>
      <c r="N7" s="13"/>
      <c r="O7" s="14"/>
      <c r="P7" s="18" t="s">
        <v>5</v>
      </c>
      <c r="Q7" s="16"/>
      <c r="R7" s="16"/>
      <c r="S7" s="16"/>
      <c r="T7" s="16"/>
      <c r="U7" s="16"/>
      <c r="V7" s="16"/>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9</v>
      </c>
      <c r="E14" s="64"/>
      <c r="F14" s="65" t="s">
        <v>38</v>
      </c>
      <c r="G14" s="66" t="s">
        <v>39</v>
      </c>
      <c r="H14" s="67" t="s">
        <v>40</v>
      </c>
      <c r="I14" s="47"/>
      <c r="J14" s="47"/>
      <c r="K14" s="64" t="n">
        <v>11</v>
      </c>
      <c r="L14" s="64"/>
      <c r="M14" s="65" t="s">
        <v>41</v>
      </c>
      <c r="N14" s="68" t="n">
        <v>2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t="s">
        <v>50</v>
      </c>
      <c r="S17" s="78"/>
      <c r="T17" s="79" t="s">
        <v>51</v>
      </c>
      <c r="U17" s="76"/>
      <c r="V17" s="76"/>
      <c r="W17" s="80"/>
    </row>
    <row r="18" customFormat="false" ht="19.5" hidden="false" customHeight="true" outlineLevel="0" collapsed="false">
      <c r="A18" s="6"/>
      <c r="B18" s="72" t="s">
        <v>52</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4" t="s">
        <v>55</v>
      </c>
      <c r="M23" s="84"/>
      <c r="N23" s="84"/>
      <c r="O23" s="84"/>
      <c r="P23" s="84"/>
      <c r="Q23" s="84"/>
      <c r="R23" s="84"/>
      <c r="S23" s="84"/>
      <c r="T23" s="84"/>
      <c r="U23" s="84"/>
      <c r="V23" s="84"/>
      <c r="W23" s="84"/>
    </row>
    <row r="24" customFormat="false" ht="18" hidden="false" customHeight="true" outlineLevel="0" collapsed="false">
      <c r="A24" s="35"/>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5"/>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5"/>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5"/>
      <c r="B27" s="86" t="s">
        <v>62</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0</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7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9</v>
      </c>
      <c r="B47" s="94" t="s">
        <v>80</v>
      </c>
      <c r="C47" s="94"/>
      <c r="D47" s="94"/>
      <c r="E47" s="94"/>
      <c r="F47" s="95" t="n">
        <v>23</v>
      </c>
      <c r="G47" s="96" t="s">
        <v>81</v>
      </c>
      <c r="H47" s="31" t="s">
        <v>82</v>
      </c>
      <c r="I47" s="97"/>
      <c r="J47" s="98"/>
      <c r="K47" s="99"/>
      <c r="L47" s="31" t="s">
        <v>83</v>
      </c>
      <c r="M47" s="31"/>
      <c r="N47" s="31"/>
      <c r="O47" s="98"/>
      <c r="P47" s="98"/>
      <c r="Q47" s="98"/>
      <c r="R47" s="98"/>
      <c r="S47" s="100"/>
      <c r="T47" s="101" t="s">
        <v>84</v>
      </c>
      <c r="U47" s="102"/>
      <c r="V47" s="103" t="s">
        <v>8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suke</cp:lastModifiedBy>
  <cp:lastPrinted>2013-04-23T09:55:26Z</cp:lastPrinted>
  <dcterms:modified xsi:type="dcterms:W3CDTF">2013-08-20T15:48:48Z</dcterms:modified>
  <cp:revision>0</cp:revision>
  <dc:subject/>
  <dc:title/>
</cp:coreProperties>
</file>