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公務員とは？</t>
  </si>
  <si>
    <t xml:space="preserve">②理想の公務員になるには？</t>
  </si>
  <si>
    <t xml:space="preserve">③都民のニーズをくむにはどうしたらいい？</t>
  </si>
  <si>
    <t xml:space="preserve">④都の局は縦割りだけどどう考えてる？</t>
  </si>
  <si>
    <t xml:space="preserve">④局で連携して行っている政策</t>
  </si>
  <si>
    <t xml:space="preserve">を具体例で述べた</t>
  </si>
  <si>
    <t xml:space="preserve">⑤気になるニュース</t>
  </si>
  <si>
    <t xml:space="preserve">⑥上司と意見対立したら？</t>
  </si>
  <si>
    <t xml:space="preserve">⑥まずは自分の意見を伝える</t>
  </si>
  <si>
    <t xml:space="preserve">その後、再検討して改善策を考える</t>
  </si>
  <si>
    <t xml:space="preserve">⑦苦手なタイプは？</t>
  </si>
  <si>
    <t xml:space="preserve">⑦自己中心的な人</t>
  </si>
  <si>
    <t xml:space="preserve">⑧二人きりで仕事するとしたら？</t>
  </si>
  <si>
    <t xml:space="preserve">⑧意見を聞いて歩み寄る</t>
  </si>
  <si>
    <t xml:space="preserve">⑨どうしても意見合わなかったら？</t>
  </si>
  <si>
    <t xml:space="preserve">⑨似たような想定質問の連続でやや詰まる</t>
  </si>
  <si>
    <t xml:space="preserve">⑩先輩に頼らないの？</t>
  </si>
  <si>
    <t xml:space="preserve">⑩その時は、先輩の力をお借りすると思う</t>
  </si>
  <si>
    <t xml:space="preserve">⑪既卒だけど、去年都庁受けた？</t>
  </si>
  <si>
    <t xml:space="preserve">⑫併願先は？</t>
  </si>
  <si>
    <t xml:space="preserve">⑬どうして地元じゃなくて都なの？</t>
  </si>
  <si>
    <t xml:space="preserve">⑬先陣を切って都で取り組み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二次面接と同様、和やかな雰囲気の面接でした。政策面での質問が多いと予想してましたが、私の場合は、</t>
  </si>
  <si>
    <t xml:space="preserve">もし、○○ならどうする？という想定質問が長く続きました。返答に困ってしまった場面もありましたが、⑩の</t>
  </si>
  <si>
    <t xml:space="preserve">質問のように、面接官からの助け舟（？）がくることもあるので、その際は、素直にのった方がよさそうです。</t>
  </si>
  <si>
    <t xml:space="preserve">第一志望の最終面接だったので、事前にできる限りの準備をしました。都の現場施設に足を運んで職員さんに</t>
  </si>
  <si>
    <t xml:space="preserve">お話を聞いたり、都庁ナビゲータを利用したり、都庁職員の先輩に模擬面接をして頂いたり…多くの方の力を</t>
  </si>
  <si>
    <t xml:space="preserve">お借りしました。不安かと思いますが、後悔のない面接をしてください。応援しています！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3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0</v>
      </c>
      <c r="Q10" s="43" t="s">
        <v>19</v>
      </c>
      <c r="R10" s="44"/>
      <c r="S10" s="42" t="n">
        <v>13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7</v>
      </c>
      <c r="C14" s="64" t="s">
        <v>36</v>
      </c>
      <c r="D14" s="63" t="n">
        <v>22</v>
      </c>
      <c r="E14" s="63"/>
      <c r="F14" s="64" t="s">
        <v>37</v>
      </c>
      <c r="G14" s="65" t="s">
        <v>36</v>
      </c>
      <c r="H14" s="66" t="s">
        <v>38</v>
      </c>
      <c r="I14" s="47"/>
      <c r="J14" s="47"/>
      <c r="K14" s="63" t="n">
        <v>12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6</v>
      </c>
      <c r="C15" s="70" t="n">
        <v>2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 t="s">
        <v>58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1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 t="s">
        <v>62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4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5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6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7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8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9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0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1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2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3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4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5</v>
      </c>
      <c r="B40" s="90" t="s">
        <v>7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1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2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3</v>
      </c>
      <c r="B47" s="95" t="s">
        <v>84</v>
      </c>
      <c r="C47" s="95"/>
      <c r="D47" s="95"/>
      <c r="E47" s="95"/>
      <c r="F47" s="96" t="n">
        <v>23</v>
      </c>
      <c r="G47" s="97" t="s">
        <v>85</v>
      </c>
      <c r="H47" s="31" t="s">
        <v>86</v>
      </c>
      <c r="I47" s="98"/>
      <c r="J47" s="99"/>
      <c r="K47" s="100"/>
      <c r="L47" s="31" t="s">
        <v>87</v>
      </c>
      <c r="M47" s="31"/>
      <c r="N47" s="31"/>
      <c r="O47" s="99"/>
      <c r="P47" s="99"/>
      <c r="Q47" s="99"/>
      <c r="R47" s="99"/>
      <c r="S47" s="101"/>
      <c r="T47" s="102" t="s">
        <v>88</v>
      </c>
      <c r="U47" s="103" t="n">
        <v>1</v>
      </c>
      <c r="V47" s="104" t="s">
        <v>89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eiji</cp:lastModifiedBy>
  <cp:lastPrinted>2013-04-23T09:55:26Z</cp:lastPrinted>
  <dcterms:modified xsi:type="dcterms:W3CDTF">2013-08-20T08:02:04Z</dcterms:modified>
  <cp:revision>0</cp:revision>
  <dc:subject/>
  <dc:title/>
</cp:coreProperties>
</file>