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</t>
  </si>
  <si>
    <t xml:space="preserve">②サークルについて</t>
  </si>
  <si>
    <t xml:space="preserve">→役職は？</t>
  </si>
  <si>
    <t xml:space="preserve">→気を付けていたことは？</t>
  </si>
  <si>
    <t xml:space="preserve">③アルバイトについて</t>
  </si>
  <si>
    <t xml:space="preserve">→クレームはあった？</t>
  </si>
  <si>
    <t xml:space="preserve">→違う世代の人と一緒に仕事した？</t>
  </si>
  <si>
    <t xml:space="preserve">④友人の中での役割</t>
  </si>
  <si>
    <t xml:space="preserve">④バランス役をよく担う</t>
  </si>
  <si>
    <t xml:space="preserve">→サークルでのエピソード</t>
  </si>
  <si>
    <t xml:space="preserve">⑤志望動機</t>
  </si>
  <si>
    <t xml:space="preserve">⑥希望の部署にならないかもよ？</t>
  </si>
  <si>
    <t xml:space="preserve">⑥どこの部署でもがんばる</t>
  </si>
  <si>
    <t xml:space="preserve">⑦都を良くしていくために必要なのは？</t>
  </si>
  <si>
    <t xml:space="preserve">⑦現場を見る力</t>
  </si>
  <si>
    <t xml:space="preserve">⑧現場ではクレームきて</t>
  </si>
  <si>
    <t xml:space="preserve">⑧都を良くしたいという強い</t>
  </si>
  <si>
    <t xml:space="preserve">住民対応つらいけどどう考えてる？</t>
  </si>
  <si>
    <t xml:space="preserve">芯があれば大丈夫</t>
  </si>
  <si>
    <t xml:space="preserve">⑨最後に今日の感想を</t>
  </si>
  <si>
    <t xml:space="preserve">⑨緊張したけど、熱意は伝えられ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面接でした。質問内容も模擬面接を何度かやっておけば対応できるものでした。</t>
  </si>
  <si>
    <t xml:space="preserve">真ん中の面接官からの質問数は少なかったのですが、他の面接官とやりとりしている私の様子を終始</t>
  </si>
  <si>
    <t xml:space="preserve">じーっと見てきました。会話している面接官だけではなく、時々他の面接官にも視線を向けると良いと</t>
  </si>
  <si>
    <t xml:space="preserve">思います。　特に意識していた点は、笑顔、熱意、ハキハキと話す姿勢です。私はかなり緊張するタイプなので</t>
  </si>
  <si>
    <t xml:space="preserve">事前に可能な限り模擬面接を行ってから臨みました。本番も緊張しましたが、練習の場数を踏んだことが</t>
  </si>
  <si>
    <t xml:space="preserve">自信となり、どんな質問にも落ち着いて対応できました。しっかり準備をして自分を信じて臨んで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2</v>
      </c>
      <c r="B47" s="95" t="s">
        <v>83</v>
      </c>
      <c r="C47" s="95"/>
      <c r="D47" s="95"/>
      <c r="E47" s="95"/>
      <c r="F47" s="96" t="n">
        <v>23</v>
      </c>
      <c r="G47" s="97" t="s">
        <v>84</v>
      </c>
      <c r="H47" s="31" t="s">
        <v>85</v>
      </c>
      <c r="I47" s="98"/>
      <c r="J47" s="99"/>
      <c r="K47" s="100"/>
      <c r="L47" s="31" t="s">
        <v>86</v>
      </c>
      <c r="M47" s="31"/>
      <c r="N47" s="31"/>
      <c r="O47" s="99"/>
      <c r="P47" s="99"/>
      <c r="Q47" s="99"/>
      <c r="R47" s="99"/>
      <c r="S47" s="101"/>
      <c r="T47" s="102" t="s">
        <v>87</v>
      </c>
      <c r="U47" s="103" t="n">
        <v>1</v>
      </c>
      <c r="V47" s="104" t="s">
        <v>8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3-04-23T09:55:26Z</cp:lastPrinted>
  <dcterms:modified xsi:type="dcterms:W3CDTF">2013-08-20T06:50:10Z</dcterms:modified>
  <cp:revision>0</cp:revision>
  <dc:subject/>
  <dc:title/>
</cp:coreProperties>
</file>