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Noto Sans"/>
        <family val="2"/>
      </rPr>
      <t xml:space="preserve">４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　５０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？</t>
  </si>
  <si>
    <t xml:space="preserve">特技について</t>
  </si>
  <si>
    <t xml:space="preserve">志望動機を自分の言葉でお願いします</t>
  </si>
  <si>
    <t xml:space="preserve">併願先は？　</t>
  </si>
  <si>
    <t xml:space="preserve">裁判所を身近なものにするとは？</t>
  </si>
  <si>
    <t xml:space="preserve">サークルの規模は？</t>
  </si>
  <si>
    <t xml:space="preserve">なぜ法曹は考えなかった？</t>
  </si>
  <si>
    <t xml:space="preserve">勤務地について</t>
  </si>
  <si>
    <t xml:space="preserve">なぜ総合職は受けなかった？</t>
  </si>
  <si>
    <t xml:space="preserve">手続きに従わない人がいたらどうする？</t>
  </si>
  <si>
    <t xml:space="preserve">書記官になるつもりある？</t>
  </si>
  <si>
    <t xml:space="preserve">いつもそういう話し方なの？</t>
  </si>
  <si>
    <t xml:space="preserve">入ってからやりたいことは？</t>
  </si>
  <si>
    <t xml:space="preserve">短所の改善策は？</t>
  </si>
  <si>
    <t xml:space="preserve">短所で苦労した場面は？</t>
  </si>
  <si>
    <t xml:space="preserve">健康状態</t>
  </si>
  <si>
    <t xml:space="preserve">趣味について、どこが魅力？</t>
  </si>
  <si>
    <t xml:space="preserve">ストレス解消法は？</t>
  </si>
  <si>
    <t xml:space="preserve">アルバイトで苦労したことは？</t>
  </si>
  <si>
    <t xml:space="preserve">クレーム処理の経験ある？</t>
  </si>
  <si>
    <t xml:space="preserve">組織で頑張ったことについて</t>
  </si>
  <si>
    <t xml:space="preserve">長所を発揮できた具体的場面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雰囲気は和やかとは言えないが、こちらの発言を頷きながら聞いて下さり、話しやすかったです。</t>
  </si>
  <si>
    <t xml:space="preserve">ただ突っ込みはそこそこきついので、カードに書いた内容に責任をもつべし。</t>
  </si>
  <si>
    <t xml:space="preserve">姿勢・声の大きさ・視線を意識できたのが勝因だと自分では思います。</t>
  </si>
  <si>
    <t xml:space="preserve">男性は面接が若干きついらしいですが、しっかりと準備すれば合格できないことはないと思います。</t>
  </si>
  <si>
    <t xml:space="preserve">ちなみに択一の点数も多く稼げるといいです、裁判所は採用漏れが多いので・・・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.5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4</v>
      </c>
      <c r="Q10" s="42" t="s">
        <v>17</v>
      </c>
      <c r="R10" s="43"/>
      <c r="S10" s="44" t="n">
        <v>0.645833333333333</v>
      </c>
      <c r="T10" s="42" t="s">
        <v>18</v>
      </c>
      <c r="U10" s="43"/>
      <c r="V10" s="43"/>
      <c r="W10" s="45"/>
    </row>
    <row r="11" customFormat="false" ht="39" hidden="false" customHeight="true" outlineLevel="0" collapsed="false">
      <c r="A11" s="6" t="s">
        <v>19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0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1</v>
      </c>
      <c r="B12" s="52" t="s">
        <v>22</v>
      </c>
      <c r="C12" s="52"/>
      <c r="D12" s="52" t="s">
        <v>23</v>
      </c>
      <c r="E12" s="52"/>
      <c r="F12" s="52"/>
      <c r="G12" s="53" t="n">
        <v>3</v>
      </c>
      <c r="H12" s="54" t="s">
        <v>24</v>
      </c>
      <c r="I12" s="55" t="s">
        <v>25</v>
      </c>
      <c r="J12" s="54"/>
      <c r="K12" s="56" t="s">
        <v>26</v>
      </c>
      <c r="L12" s="53" t="n">
        <v>1</v>
      </c>
      <c r="M12" s="53"/>
      <c r="N12" s="54" t="s">
        <v>27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8</v>
      </c>
      <c r="B13" s="57" t="n">
        <v>3</v>
      </c>
      <c r="C13" s="58" t="s">
        <v>27</v>
      </c>
      <c r="D13" s="59"/>
      <c r="E13" s="47" t="s">
        <v>29</v>
      </c>
      <c r="F13" s="48"/>
      <c r="G13" s="48"/>
      <c r="H13" s="48"/>
      <c r="I13" s="48"/>
      <c r="J13" s="60" t="s">
        <v>30</v>
      </c>
      <c r="K13" s="60"/>
      <c r="L13" s="60"/>
      <c r="M13" s="61" t="s">
        <v>31</v>
      </c>
      <c r="N13" s="61"/>
      <c r="O13" s="61"/>
      <c r="P13" s="61"/>
      <c r="Q13" s="61"/>
      <c r="R13" s="61"/>
      <c r="S13" s="62" t="s">
        <v>7</v>
      </c>
      <c r="T13" s="63" t="s">
        <v>32</v>
      </c>
      <c r="U13" s="63"/>
      <c r="V13" s="63"/>
      <c r="W13" s="63"/>
    </row>
    <row r="14" customFormat="false" ht="19.5" hidden="false" customHeight="true" outlineLevel="0" collapsed="false">
      <c r="A14" s="30" t="s">
        <v>33</v>
      </c>
      <c r="B14" s="64" t="n">
        <v>7</v>
      </c>
      <c r="C14" s="65" t="s">
        <v>34</v>
      </c>
      <c r="D14" s="64" t="n">
        <v>12</v>
      </c>
      <c r="E14" s="64"/>
      <c r="F14" s="65" t="s">
        <v>35</v>
      </c>
      <c r="G14" s="66" t="s">
        <v>36</v>
      </c>
      <c r="H14" s="67" t="s">
        <v>37</v>
      </c>
      <c r="I14" s="47"/>
      <c r="J14" s="47"/>
      <c r="K14" s="64" t="n">
        <v>14</v>
      </c>
      <c r="L14" s="64"/>
      <c r="M14" s="65" t="s">
        <v>38</v>
      </c>
      <c r="N14" s="68" t="n">
        <v>50</v>
      </c>
      <c r="O14" s="68"/>
      <c r="P14" s="67" t="s">
        <v>39</v>
      </c>
      <c r="Q14" s="46"/>
      <c r="R14" s="46"/>
      <c r="S14" s="46"/>
      <c r="T14" s="46"/>
      <c r="U14" s="46"/>
      <c r="V14" s="46"/>
      <c r="W14" s="50"/>
      <c r="Y14" s="69" t="s">
        <v>40</v>
      </c>
    </row>
    <row r="15" customFormat="false" ht="19.5" hidden="false" customHeight="true" outlineLevel="0" collapsed="false">
      <c r="A15" s="30" t="s">
        <v>41</v>
      </c>
      <c r="B15" s="70" t="s">
        <v>14</v>
      </c>
      <c r="C15" s="71" t="n">
        <v>3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9" t="s">
        <v>43</v>
      </c>
    </row>
    <row r="16" customFormat="false" ht="19.5" hidden="false" customHeight="true" outlineLevel="0" collapsed="false">
      <c r="A16" s="6" t="s">
        <v>44</v>
      </c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4</v>
      </c>
      <c r="R17" s="78"/>
      <c r="S17" s="78"/>
      <c r="T17" s="79" t="s">
        <v>47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8"/>
      <c r="K22" s="28"/>
      <c r="L22" s="28"/>
      <c r="M22" s="28"/>
      <c r="N22" s="28"/>
      <c r="O22" s="28"/>
      <c r="P22" s="28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1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7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9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0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 t="s">
        <v>71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 t="s">
        <v>72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 t="s">
        <v>73</v>
      </c>
      <c r="C39" s="87"/>
      <c r="D39" s="87"/>
      <c r="E39" s="87"/>
      <c r="F39" s="87"/>
      <c r="G39" s="87"/>
      <c r="H39" s="87"/>
      <c r="I39" s="87"/>
      <c r="J39" s="87"/>
      <c r="K39" s="87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4</v>
      </c>
      <c r="B40" s="90" t="s">
        <v>7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81</v>
      </c>
      <c r="B47" s="95" t="s">
        <v>82</v>
      </c>
      <c r="C47" s="95"/>
      <c r="D47" s="95"/>
      <c r="E47" s="95"/>
      <c r="F47" s="96" t="n">
        <v>22</v>
      </c>
      <c r="G47" s="97" t="s">
        <v>83</v>
      </c>
      <c r="H47" s="30" t="s">
        <v>84</v>
      </c>
      <c r="I47" s="98"/>
      <c r="J47" s="99"/>
      <c r="K47" s="100"/>
      <c r="L47" s="30" t="s">
        <v>85</v>
      </c>
      <c r="M47" s="30"/>
      <c r="N47" s="30"/>
      <c r="O47" s="99"/>
      <c r="P47" s="99"/>
      <c r="Q47" s="99"/>
      <c r="R47" s="99"/>
      <c r="S47" s="101"/>
      <c r="T47" s="102" t="s">
        <v>86</v>
      </c>
      <c r="U47" s="103"/>
      <c r="V47" s="104" t="s">
        <v>8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伊藤　亮太</cp:lastModifiedBy>
  <cp:lastPrinted>2013-04-23T09:55:26Z</cp:lastPrinted>
  <dcterms:modified xsi:type="dcterms:W3CDTF">2013-08-20T07:51:09Z</dcterms:modified>
  <cp:revision>0</cp:revision>
  <dc:subject/>
  <dc:title/>
</cp:coreProperties>
</file>