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意向聴取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状況</t>
  </si>
  <si>
    <t xml:space="preserve">県庁、国家一般</t>
  </si>
  <si>
    <t xml:space="preserve">都の志望動機</t>
  </si>
  <si>
    <t xml:space="preserve">スポーツ振興に関わりたい</t>
  </si>
  <si>
    <t xml:space="preserve">希望する局</t>
  </si>
  <si>
    <t xml:space="preserve">産業、主税</t>
  </si>
  <si>
    <t xml:space="preserve">趣味</t>
  </si>
  <si>
    <t xml:space="preserve">格闘技</t>
  </si>
  <si>
    <t xml:space="preserve">苦手とする人</t>
  </si>
  <si>
    <t xml:space="preserve">時間を守らない人</t>
  </si>
  <si>
    <t xml:space="preserve">そうした人との付き合い方</t>
  </si>
  <si>
    <t xml:space="preserve">どのくらい遅れるか確認をとる</t>
  </si>
  <si>
    <t xml:space="preserve">島勤務について</t>
  </si>
  <si>
    <t xml:space="preserve">希望しない</t>
  </si>
  <si>
    <t xml:space="preserve">やってみたいこと</t>
  </si>
  <si>
    <t xml:space="preserve">スポーツ振興</t>
  </si>
  <si>
    <t xml:space="preserve">何か質問はあるか</t>
  </si>
  <si>
    <t xml:space="preserve">三つほど質問しま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３０分程度と聞いていましたが、私のグループはかなり短めでした。非常に穏やかに進みましたが、</t>
  </si>
  <si>
    <t xml:space="preserve">中には圧迫された人もいるようです。面談はほとんど深堀することもなく</t>
  </si>
  <si>
    <t xml:space="preserve">担当官の手元に面接シートが無い場合も多かったようです。</t>
  </si>
  <si>
    <t xml:space="preserve">ただ同日に健康診断や写真撮影も行うため早い人でも３時間は拘束されると</t>
  </si>
  <si>
    <t xml:space="preserve">思った方がいいと思います。人事の方も大半の方には面談中に内々定を出すと明言して</t>
  </si>
  <si>
    <t xml:space="preserve">いるため落ち着いて臨めばほぼ大丈夫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DD0806"/>
      <name val="ＭＳ Ｐ明朝"/>
      <family val="1"/>
      <charset val="128"/>
    </font>
    <font>
      <b val="true"/>
      <sz val="9"/>
      <color rgb="FFDD0806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8</xdr:row>
      <xdr:rowOff>126720</xdr:rowOff>
    </xdr:from>
    <xdr:to>
      <xdr:col>11</xdr:col>
      <xdr:colOff>5040</xdr:colOff>
      <xdr:row>9</xdr:row>
      <xdr:rowOff>60120</xdr:rowOff>
    </xdr:to>
    <xdr:sp>
      <xdr:nvSpPr>
        <xdr:cNvPr id="0" name="Text Box 39"/>
        <xdr:cNvSpPr/>
      </xdr:nvSpPr>
      <xdr:spPr>
        <a:xfrm>
          <a:off x="458928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8</xdr:row>
      <xdr:rowOff>126720</xdr:rowOff>
    </xdr:from>
    <xdr:to>
      <xdr:col>7</xdr:col>
      <xdr:colOff>404640</xdr:colOff>
      <xdr:row>9</xdr:row>
      <xdr:rowOff>60120</xdr:rowOff>
    </xdr:to>
    <xdr:sp>
      <xdr:nvSpPr>
        <xdr:cNvPr id="1" name="Text Box 40"/>
        <xdr:cNvSpPr/>
      </xdr:nvSpPr>
      <xdr:spPr>
        <a:xfrm>
          <a:off x="357804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31</xdr:row>
      <xdr:rowOff>50760</xdr:rowOff>
    </xdr:from>
    <xdr:to>
      <xdr:col>0</xdr:col>
      <xdr:colOff>758160</xdr:colOff>
      <xdr:row>32</xdr:row>
      <xdr:rowOff>152280</xdr:rowOff>
    </xdr:to>
    <xdr:sp>
      <xdr:nvSpPr>
        <xdr:cNvPr id="2" name="Text Box 95"/>
        <xdr:cNvSpPr/>
      </xdr:nvSpPr>
      <xdr:spPr>
        <a:xfrm>
          <a:off x="281520" y="78771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360</xdr:colOff>
      <xdr:row>43</xdr:row>
      <xdr:rowOff>50760</xdr:rowOff>
    </xdr:from>
    <xdr:to>
      <xdr:col>0</xdr:col>
      <xdr:colOff>783000</xdr:colOff>
      <xdr:row>44</xdr:row>
      <xdr:rowOff>152280</xdr:rowOff>
    </xdr:to>
    <xdr:sp>
      <xdr:nvSpPr>
        <xdr:cNvPr id="3" name="Text Box 96"/>
        <xdr:cNvSpPr/>
      </xdr:nvSpPr>
      <xdr:spPr>
        <a:xfrm>
          <a:off x="324360" y="106203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31</xdr:row>
      <xdr:rowOff>38520</xdr:rowOff>
    </xdr:from>
    <xdr:to>
      <xdr:col>0</xdr:col>
      <xdr:colOff>906840</xdr:colOff>
      <xdr:row>32</xdr:row>
      <xdr:rowOff>114120</xdr:rowOff>
    </xdr:to>
    <xdr:sp>
      <xdr:nvSpPr>
        <xdr:cNvPr id="4" name="AutoShape 97"/>
        <xdr:cNvSpPr/>
      </xdr:nvSpPr>
      <xdr:spPr>
        <a:xfrm>
          <a:off x="93600" y="7864920"/>
          <a:ext cx="8132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388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608120"/>
          <a:ext cx="81432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6"/>
    <col collapsed="false" customWidth="true" hidden="false" outlineLevel="0" max="9" min="6" style="0" width="5.66"/>
    <col collapsed="false" customWidth="true" hidden="false" outlineLevel="0" max="15" min="10" style="0" width="3.16"/>
    <col collapsed="false" customWidth="true" hidden="false" outlineLevel="0" max="17" min="16" style="0" width="5.66"/>
    <col collapsed="false" customWidth="true" hidden="false" outlineLevel="0" max="23" min="18" style="0" width="3.16"/>
  </cols>
  <sheetData>
    <row r="1" customFormat="false" ht="18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4</v>
      </c>
      <c r="S9" s="9"/>
      <c r="T9" s="37" t="s">
        <v>17</v>
      </c>
      <c r="U9" s="32"/>
      <c r="V9" s="32"/>
      <c r="W9" s="38"/>
    </row>
    <row r="10" customFormat="false" ht="17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3</v>
      </c>
      <c r="Q10" s="43" t="s">
        <v>19</v>
      </c>
      <c r="R10" s="44"/>
      <c r="S10" s="42" t="n">
        <v>17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/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/>
      <c r="C14" s="64" t="s">
        <v>35</v>
      </c>
      <c r="D14" s="63"/>
      <c r="E14" s="63"/>
      <c r="F14" s="64" t="s">
        <v>36</v>
      </c>
      <c r="G14" s="65"/>
      <c r="H14" s="66" t="s">
        <v>37</v>
      </c>
      <c r="I14" s="47"/>
      <c r="J14" s="47"/>
      <c r="K14" s="63"/>
      <c r="L14" s="63"/>
      <c r="M14" s="64" t="s">
        <v>38</v>
      </c>
      <c r="N14" s="67"/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6</v>
      </c>
      <c r="C15" s="70" t="n">
        <v>2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0</v>
      </c>
      <c r="B40" s="88" t="s">
        <v>71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2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4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75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76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7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78</v>
      </c>
      <c r="B47" s="93" t="s">
        <v>79</v>
      </c>
      <c r="C47" s="93"/>
      <c r="D47" s="93"/>
      <c r="E47" s="93"/>
      <c r="F47" s="94" t="n">
        <v>25</v>
      </c>
      <c r="G47" s="95" t="s">
        <v>80</v>
      </c>
      <c r="H47" s="31" t="s">
        <v>81</v>
      </c>
      <c r="I47" s="96"/>
      <c r="J47" s="97"/>
      <c r="K47" s="98"/>
      <c r="L47" s="31" t="s">
        <v>82</v>
      </c>
      <c r="M47" s="31"/>
      <c r="N47" s="31"/>
      <c r="O47" s="97"/>
      <c r="P47" s="97"/>
      <c r="Q47" s="97"/>
      <c r="R47" s="97"/>
      <c r="S47" s="99"/>
      <c r="T47" s="100" t="s">
        <v>83</v>
      </c>
      <c r="U47" s="101" t="n">
        <v>1</v>
      </c>
      <c r="V47" s="102" t="s">
        <v>84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三鬼 ちゑ</cp:lastModifiedBy>
  <cp:lastPrinted>2013-04-23T09:55:26Z</cp:lastPrinted>
  <dcterms:modified xsi:type="dcterms:W3CDTF">2013-08-19T16:17:52Z</dcterms:modified>
  <cp:revision>0</cp:revision>
  <dc:subject/>
  <dc:title/>
</cp:coreProperties>
</file>