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東京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を自分の言葉で熱意を伝えて</t>
  </si>
  <si>
    <t xml:space="preserve">あなたの長所と短所は</t>
  </si>
  <si>
    <t xml:space="preserve">今の出来は何点くらい？</t>
  </si>
  <si>
    <t xml:space="preserve">気配りしていて疲れない？</t>
  </si>
  <si>
    <t xml:space="preserve">セミナー参加した？裁判傍聴は？</t>
  </si>
  <si>
    <t xml:space="preserve">リーダーシップをとった経験はある？</t>
  </si>
  <si>
    <t xml:space="preserve">志望動機の中立公平とは？</t>
  </si>
  <si>
    <t xml:space="preserve">他には？</t>
  </si>
  <si>
    <t xml:space="preserve">具体的なエピソードは？</t>
  </si>
  <si>
    <t xml:space="preserve">アルバイトについて</t>
  </si>
  <si>
    <t xml:space="preserve">苦情に来た人にどのように対応する？</t>
  </si>
  <si>
    <t xml:space="preserve">ストレス解消法は</t>
  </si>
  <si>
    <r>
      <rPr>
        <sz val="10"/>
        <rFont val="Noto Sans"/>
        <family val="2"/>
      </rPr>
      <t xml:space="preserve">他には？</t>
    </r>
    <r>
      <rPr>
        <sz val="10"/>
        <rFont val="ＭＳ Ｐゴシック"/>
        <family val="3"/>
        <charset val="128"/>
      </rPr>
      <t xml:space="preserve">×3</t>
    </r>
  </si>
  <si>
    <t xml:space="preserve">挫折した経験は</t>
  </si>
  <si>
    <t xml:space="preserve">事務官の意義→サポートとは？</t>
  </si>
  <si>
    <t xml:space="preserve">勤務地、一人暮らし大丈夫？</t>
  </si>
  <si>
    <t xml:space="preserve">民間の併願状況、他試験の併願状況</t>
  </si>
  <si>
    <t xml:space="preserve">体力には自信ある？</t>
  </si>
  <si>
    <t xml:space="preserve">公務員と民間の違いは</t>
  </si>
  <si>
    <t xml:space="preserve">交通違反の有無</t>
  </si>
  <si>
    <t xml:space="preserve">行政職と裁判所の違いは</t>
  </si>
  <si>
    <t xml:space="preserve">勤務地の理由</t>
  </si>
  <si>
    <t xml:space="preserve">友達にどんな人だと言われる？</t>
  </si>
  <si>
    <t xml:space="preserve">サークルでの役割</t>
  </si>
  <si>
    <t xml:space="preserve">対立が起きた時どのように対応する</t>
  </si>
  <si>
    <t xml:space="preserve">それでも解決しないとき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待機室についてから待ち時間が長く、面接室の前でも待たされました。面接官は真ん中の人が志望度の高さ</t>
  </si>
  <si>
    <t xml:space="preserve">を見極める質問をしてきました。特に、志望動機については詳しく聞かれたので第一志望でない人は</t>
  </si>
  <si>
    <t xml:space="preserve">しっかりと答えられる動機を考えていくべきだと思います。面接の雰囲気は、和やかな感じでしたが</t>
  </si>
  <si>
    <t xml:space="preserve">自分の発した内容をより掘り下げて聞いてくる印象でした。私の場合、志望動機がありきたりな内容</t>
  </si>
  <si>
    <t xml:space="preserve">だったため具体的なエピソードや行政職との違いについて詳しく聞かれました。途中、真ん中の面接官</t>
  </si>
  <si>
    <t xml:space="preserve">に首を傾げられ否定される場面もあり非常に答えづらかった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640</xdr:colOff>
      <xdr:row>8</xdr:row>
      <xdr:rowOff>122040</xdr:rowOff>
    </xdr:from>
    <xdr:to>
      <xdr:col>11</xdr:col>
      <xdr:colOff>15840</xdr:colOff>
      <xdr:row>9</xdr:row>
      <xdr:rowOff>55440</xdr:rowOff>
    </xdr:to>
    <xdr:sp>
      <xdr:nvSpPr>
        <xdr:cNvPr id="0" name="Text Box 39"/>
        <xdr:cNvSpPr/>
      </xdr:nvSpPr>
      <xdr:spPr>
        <a:xfrm>
          <a:off x="4582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8</xdr:row>
      <xdr:rowOff>122040</xdr:rowOff>
    </xdr:from>
    <xdr:to>
      <xdr:col>7</xdr:col>
      <xdr:colOff>411480</xdr:colOff>
      <xdr:row>9</xdr:row>
      <xdr:rowOff>55440</xdr:rowOff>
    </xdr:to>
    <xdr:sp>
      <xdr:nvSpPr>
        <xdr:cNvPr id="1" name="Text Box 40"/>
        <xdr:cNvSpPr/>
      </xdr:nvSpPr>
      <xdr:spPr>
        <a:xfrm>
          <a:off x="35758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0</xdr:colOff>
      <xdr:row>31</xdr:row>
      <xdr:rowOff>45360</xdr:rowOff>
    </xdr:from>
    <xdr:to>
      <xdr:col>0</xdr:col>
      <xdr:colOff>789840</xdr:colOff>
      <xdr:row>32</xdr:row>
      <xdr:rowOff>146880</xdr:rowOff>
    </xdr:to>
    <xdr:sp>
      <xdr:nvSpPr>
        <xdr:cNvPr id="2" name="Text Box 95"/>
        <xdr:cNvSpPr/>
      </xdr:nvSpPr>
      <xdr:spPr>
        <a:xfrm>
          <a:off x="313200" y="77778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43</xdr:row>
      <xdr:rowOff>45360</xdr:rowOff>
    </xdr:from>
    <xdr:to>
      <xdr:col>0</xdr:col>
      <xdr:colOff>820800</xdr:colOff>
      <xdr:row>44</xdr:row>
      <xdr:rowOff>146880</xdr:rowOff>
    </xdr:to>
    <xdr:sp>
      <xdr:nvSpPr>
        <xdr:cNvPr id="3" name="Text Box 96"/>
        <xdr:cNvSpPr/>
      </xdr:nvSpPr>
      <xdr:spPr>
        <a:xfrm>
          <a:off x="362160" y="105210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31</xdr:row>
      <xdr:rowOff>38520</xdr:rowOff>
    </xdr:from>
    <xdr:to>
      <xdr:col>0</xdr:col>
      <xdr:colOff>898560</xdr:colOff>
      <xdr:row>32</xdr:row>
      <xdr:rowOff>114120</xdr:rowOff>
    </xdr:to>
    <xdr:sp>
      <xdr:nvSpPr>
        <xdr:cNvPr id="4" name="AutoShape 97"/>
        <xdr:cNvSpPr/>
      </xdr:nvSpPr>
      <xdr:spPr>
        <a:xfrm>
          <a:off x="88920" y="77709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8920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5141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2</v>
      </c>
      <c r="S9" s="9"/>
      <c r="T9" s="36" t="s">
        <v>15</v>
      </c>
      <c r="U9" s="31"/>
      <c r="V9" s="31"/>
      <c r="W9" s="37"/>
    </row>
    <row r="10" customFormat="false" ht="13.2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9</v>
      </c>
      <c r="Q10" s="42" t="s">
        <v>17</v>
      </c>
      <c r="R10" s="43"/>
      <c r="S10" s="41" t="n">
        <v>11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/>
      <c r="H12" s="53" t="s">
        <v>24</v>
      </c>
      <c r="I12" s="54" t="s">
        <v>25</v>
      </c>
      <c r="J12" s="53"/>
      <c r="K12" s="55" t="s">
        <v>26</v>
      </c>
      <c r="L12" s="52"/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47" t="s">
        <v>31</v>
      </c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8</v>
      </c>
      <c r="E14" s="62"/>
      <c r="F14" s="63" t="s">
        <v>35</v>
      </c>
      <c r="G14" s="64" t="s">
        <v>34</v>
      </c>
      <c r="H14" s="65" t="s">
        <v>36</v>
      </c>
      <c r="I14" s="46"/>
      <c r="J14" s="46"/>
      <c r="K14" s="62" t="n">
        <v>10</v>
      </c>
      <c r="L14" s="62"/>
      <c r="M14" s="63" t="s">
        <v>37</v>
      </c>
      <c r="N14" s="66" t="n">
        <v>30</v>
      </c>
      <c r="O14" s="66"/>
      <c r="P14" s="65" t="s">
        <v>38</v>
      </c>
      <c r="Q14" s="45"/>
      <c r="R14" s="45"/>
      <c r="S14" s="45"/>
      <c r="T14" s="45"/>
      <c r="U14" s="45"/>
      <c r="V14" s="45"/>
      <c r="W14" s="49"/>
      <c r="Y14" s="67" t="s">
        <v>39</v>
      </c>
    </row>
    <row r="15" customFormat="false" ht="19.5" hidden="false" customHeight="true" outlineLevel="0" collapsed="false">
      <c r="A15" s="30" t="s">
        <v>40</v>
      </c>
      <c r="B15" s="68" t="s">
        <v>14</v>
      </c>
      <c r="C15" s="69"/>
      <c r="D15" s="42" t="s">
        <v>41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2</v>
      </c>
    </row>
    <row r="16" customFormat="false" ht="19.5" hidden="false" customHeight="true" outlineLevel="0" collapsed="false">
      <c r="A16" s="6" t="s">
        <v>43</v>
      </c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5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4</v>
      </c>
      <c r="R17" s="76"/>
      <c r="S17" s="76"/>
      <c r="T17" s="77" t="s">
        <v>46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7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8</v>
      </c>
      <c r="B23" s="30" t="s">
        <v>49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0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1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2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3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4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5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6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7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8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59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0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1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2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3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4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5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6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7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68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9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70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71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2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3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 t="s">
        <v>74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 t="s">
        <v>75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5" t="s">
        <v>76</v>
      </c>
      <c r="C39" s="85"/>
      <c r="D39" s="85"/>
      <c r="E39" s="85"/>
      <c r="F39" s="85"/>
      <c r="G39" s="85"/>
      <c r="H39" s="85"/>
      <c r="I39" s="85"/>
      <c r="J39" s="85"/>
      <c r="K39" s="85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7</v>
      </c>
      <c r="B40" s="88" t="s">
        <v>78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9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4" t="s">
        <v>80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84" t="s">
        <v>81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7"/>
      <c r="B44" s="84" t="s">
        <v>82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7"/>
      <c r="B45" s="90" t="s">
        <v>83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4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85</v>
      </c>
      <c r="B47" s="93" t="s">
        <v>86</v>
      </c>
      <c r="C47" s="93"/>
      <c r="D47" s="93"/>
      <c r="E47" s="93"/>
      <c r="F47" s="94" t="n">
        <v>21</v>
      </c>
      <c r="G47" s="95" t="s">
        <v>87</v>
      </c>
      <c r="H47" s="30" t="s">
        <v>88</v>
      </c>
      <c r="I47" s="96"/>
      <c r="J47" s="97"/>
      <c r="K47" s="98"/>
      <c r="L47" s="30" t="s">
        <v>89</v>
      </c>
      <c r="M47" s="30"/>
      <c r="N47" s="30"/>
      <c r="O47" s="97"/>
      <c r="P47" s="97"/>
      <c r="Q47" s="97"/>
      <c r="R47" s="97"/>
      <c r="S47" s="99"/>
      <c r="T47" s="100" t="s">
        <v>90</v>
      </c>
      <c r="U47" s="101"/>
      <c r="V47" s="102" t="s">
        <v>91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oudai</dc:creator>
  <dc:description/>
  <dc:language>en-US</dc:language>
  <cp:lastModifiedBy>koudai</cp:lastModifiedBy>
  <cp:lastPrinted>2013-04-23T09:55:26Z</cp:lastPrinted>
  <dcterms:modified xsi:type="dcterms:W3CDTF">2013-08-19T06:43:01Z</dcterms:modified>
  <cp:revision>0</cp:revision>
  <dc:subject/>
  <dc:title/>
</cp:coreProperties>
</file>