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さいたま　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の男性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の女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ますか？（正面の男性）</t>
  </si>
  <si>
    <t xml:space="preserve">①面接には慣れていないので緊張しています</t>
  </si>
  <si>
    <t xml:space="preserve">②ここへ来るのは何回目？</t>
  </si>
  <si>
    <r>
      <rPr>
        <sz val="10"/>
        <rFont val="Noto Sans"/>
        <family val="2"/>
      </rPr>
      <t xml:space="preserve">②以前来た傍聴と合わせ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です</t>
    </r>
  </si>
  <si>
    <t xml:space="preserve">③志望動機を簡潔に</t>
  </si>
  <si>
    <t xml:space="preserve">③人々の生活を支える基礎となる司法の仕事</t>
  </si>
  <si>
    <t xml:space="preserve">に携わりたいと考えたからです</t>
  </si>
  <si>
    <t xml:space="preserve">④大学受験で法学部ばかり受けていた？</t>
  </si>
  <si>
    <t xml:space="preserve">④法律を通じた人の心の動きに興味があった</t>
  </si>
  <si>
    <t xml:space="preserve">⑤なぜ人を支える仕事をしたいのか</t>
  </si>
  <si>
    <t xml:space="preserve">⑤小中高と関わっていた生徒会活動で多くの</t>
  </si>
  <si>
    <t xml:space="preserve">人を支える仕事に価値を見出したからです</t>
  </si>
  <si>
    <t xml:space="preserve">⑥地道な仕事が多くなるが大丈夫か</t>
  </si>
  <si>
    <t xml:space="preserve">⑥生徒会活動でも地道な仕事をしてきました</t>
  </si>
  <si>
    <t xml:space="preserve">⑦具体的には？</t>
  </si>
  <si>
    <t xml:space="preserve">⑦文化祭の装飾や当日の案内係などです</t>
  </si>
  <si>
    <t xml:space="preserve">⑧記入したアルバイトについて（右の女性）</t>
  </si>
  <si>
    <r>
      <rPr>
        <sz val="10"/>
        <rFont val="ＭＳ Ｐゴシック"/>
        <family val="3"/>
        <charset val="128"/>
      </rPr>
      <t xml:space="preserve">⑧2</t>
    </r>
    <r>
      <rPr>
        <sz val="10"/>
        <rFont val="Noto Sans"/>
        <family val="2"/>
      </rPr>
      <t xml:space="preserve">年目に起きた失敗について話す</t>
    </r>
  </si>
  <si>
    <t xml:space="preserve">→なぜそのような失敗になったか</t>
  </si>
  <si>
    <t xml:space="preserve">自分の意識の持ち方に問題があったと思う</t>
  </si>
  <si>
    <t xml:space="preserve">⑨どんな裁判を傍聴したか</t>
  </si>
  <si>
    <t xml:space="preserve">⑨東京、さいたま地裁で民事刑事どちらも</t>
  </si>
  <si>
    <t xml:space="preserve">→感想は？</t>
  </si>
  <si>
    <t xml:space="preserve">→すごく人間味溢れていた</t>
  </si>
  <si>
    <t xml:space="preserve">⑩裁判所における人と人との心のふれあい</t>
  </si>
  <si>
    <t xml:space="preserve">⑩（事前に考えておらず戸惑った）</t>
  </si>
  <si>
    <t xml:space="preserve">に興味がある、と言うがどういうことか</t>
  </si>
  <si>
    <t xml:space="preserve">幼いころに読んだ本の印象が残っている</t>
  </si>
  <si>
    <t xml:space="preserve">⑪体力はあるか（左の男性）</t>
  </si>
  <si>
    <t xml:space="preserve">⑫交通違反歴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『裁判所事務官、裁判所書記官の仕事がわかる本』（直前期は入手困難）で仕事内容について勉強したが聞かれ</t>
  </si>
  <si>
    <t xml:space="preserve">なかった。司法を志望する動機、地道な仕事をこなしていけるか、を中心に聞かれた。説得力のある回答ができ</t>
  </si>
  <si>
    <t xml:space="preserve">ずに曖昧な答えになったので弁明する時間が増えてしまった。なぜ司法か、どうしてそう考えるか、その根拠や</t>
  </si>
  <si>
    <t xml:space="preserve">背景は何か、この辺りをしっかり準備すべきだと感じた。（自分のように裁判所が第一志望でない人は特に）</t>
  </si>
  <si>
    <t xml:space="preserve">面接官は３人いるが中心となる人、きつめの質問をする人、確認事項を聞く人、に分かれている様子だった。</t>
  </si>
  <si>
    <t xml:space="preserve">決して圧迫では無い。曖昧な部分を逃さず追及する、と感じ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1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4</v>
      </c>
      <c r="Q10" s="42" t="s">
        <v>17</v>
      </c>
      <c r="R10" s="43"/>
      <c r="S10" s="41" t="n">
        <v>15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s">
        <v>31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11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4</v>
      </c>
      <c r="L14" s="62"/>
      <c r="M14" s="63" t="s">
        <v>38</v>
      </c>
      <c r="N14" s="66" t="n">
        <v>2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4</v>
      </c>
      <c r="C15" s="69" t="n">
        <v>3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3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 t="s">
        <v>58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9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0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1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2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 t="s">
        <v>63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4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5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6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7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8</v>
      </c>
      <c r="C33" s="84"/>
      <c r="D33" s="84"/>
      <c r="E33" s="84"/>
      <c r="F33" s="84"/>
      <c r="G33" s="84"/>
      <c r="H33" s="84"/>
      <c r="I33" s="84"/>
      <c r="J33" s="84"/>
      <c r="K33" s="84"/>
      <c r="L33" s="85" t="s">
        <v>69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4" t="s">
        <v>70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1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2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3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4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5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 t="s">
        <v>76</v>
      </c>
      <c r="C37" s="84"/>
      <c r="D37" s="84"/>
      <c r="E37" s="84"/>
      <c r="F37" s="84"/>
      <c r="G37" s="84"/>
      <c r="H37" s="84"/>
      <c r="I37" s="84"/>
      <c r="J37" s="84"/>
      <c r="K37" s="84"/>
      <c r="L37" s="84" t="s">
        <v>77</v>
      </c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 t="s">
        <v>78</v>
      </c>
      <c r="C38" s="84"/>
      <c r="D38" s="84"/>
      <c r="E38" s="84"/>
      <c r="F38" s="84"/>
      <c r="G38" s="84"/>
      <c r="H38" s="84"/>
      <c r="I38" s="84"/>
      <c r="J38" s="84"/>
      <c r="K38" s="84"/>
      <c r="L38" s="84" t="s">
        <v>79</v>
      </c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6" t="s">
        <v>80</v>
      </c>
      <c r="C39" s="86"/>
      <c r="D39" s="86"/>
      <c r="E39" s="86"/>
      <c r="F39" s="86"/>
      <c r="G39" s="86"/>
      <c r="H39" s="86"/>
      <c r="I39" s="86"/>
      <c r="J39" s="86"/>
      <c r="K39" s="86"/>
      <c r="L39" s="86" t="s">
        <v>81</v>
      </c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2</v>
      </c>
      <c r="B40" s="88" t="s">
        <v>83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4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4" t="s">
        <v>85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84" t="s">
        <v>86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7"/>
      <c r="B44" s="84" t="s">
        <v>87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7"/>
      <c r="B45" s="90" t="s">
        <v>88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9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90</v>
      </c>
      <c r="B47" s="93" t="s">
        <v>91</v>
      </c>
      <c r="C47" s="93"/>
      <c r="D47" s="93"/>
      <c r="E47" s="93"/>
      <c r="F47" s="94" t="n">
        <v>21</v>
      </c>
      <c r="G47" s="95" t="s">
        <v>92</v>
      </c>
      <c r="H47" s="30" t="s">
        <v>93</v>
      </c>
      <c r="I47" s="96"/>
      <c r="J47" s="97"/>
      <c r="K47" s="98"/>
      <c r="L47" s="30" t="s">
        <v>94</v>
      </c>
      <c r="M47" s="30"/>
      <c r="N47" s="30"/>
      <c r="O47" s="97"/>
      <c r="P47" s="97"/>
      <c r="Q47" s="97"/>
      <c r="R47" s="97"/>
      <c r="S47" s="99"/>
      <c r="T47" s="100" t="s">
        <v>95</v>
      </c>
      <c r="U47" s="101"/>
      <c r="V47" s="102" t="s">
        <v>96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obuyuki</dc:creator>
  <dc:description/>
  <dc:language>en-US</dc:language>
  <cp:lastModifiedBy>Owner</cp:lastModifiedBy>
  <cp:lastPrinted>2013-04-23T09:55:26Z</cp:lastPrinted>
  <dcterms:modified xsi:type="dcterms:W3CDTF">2013-08-15T02:46:24Z</dcterms:modified>
  <cp:revision>0</cp:revision>
  <dc:subject/>
  <dc:title/>
</cp:coreProperties>
</file>