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都庁ⅠＢ</t>
  </si>
  <si>
    <t xml:space="preserve">県</t>
  </si>
  <si>
    <t xml:space="preserve">例：独立行政法人など</t>
  </si>
  <si>
    <t xml:space="preserve">試験名</t>
  </si>
  <si>
    <t xml:space="preserve">意向調査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採用されたらやり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んな仕事に携わりたいか</t>
  </si>
  <si>
    <t xml:space="preserve">⇒局名を具体的に挙げると</t>
  </si>
  <si>
    <t xml:space="preserve">⇒今進行中の都の施策で挙げると</t>
  </si>
  <si>
    <t xml:space="preserve">大学生活の中で達成感を得たこと</t>
  </si>
  <si>
    <t xml:space="preserve">⇒そのことから何を学んだか</t>
  </si>
  <si>
    <t xml:space="preserve">部活動の中ではどんな立場だったか</t>
  </si>
  <si>
    <t xml:space="preserve">⇒その部活で達成したことは</t>
  </si>
  <si>
    <t xml:space="preserve">⇒周りからどんな人間と思われているか</t>
  </si>
  <si>
    <t xml:space="preserve">仲間と何かやる際に意識すること</t>
  </si>
  <si>
    <t xml:space="preserve">長所と短所は</t>
  </si>
  <si>
    <t xml:space="preserve">大学で学んでいることは</t>
  </si>
  <si>
    <t xml:space="preserve">⇒卒業論文など、来年の卒業まで順調か</t>
  </si>
  <si>
    <t xml:space="preserve">（以下、内々定後）</t>
  </si>
  <si>
    <t xml:space="preserve">島しょへの配属は希望するか</t>
  </si>
  <si>
    <t xml:space="preserve">（希望しません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恐らく面接慣れしていない面接官。慌ただしく書類をペラペラしたり、最後の「島しょへの～」の質問を忘れか</t>
  </si>
  <si>
    <t xml:space="preserve">けていたりと、面接らしくない光景もありました。ただし、投げかけられる質問は深く追求されるものもありま</t>
  </si>
  <si>
    <t xml:space="preserve">す。面談という名目ですが、面接だと思って望めば大丈夫です。（言うまでもなく面接練習もいりません）</t>
  </si>
  <si>
    <t xml:space="preserve">島しょへの配属希望は正直に答えても影響はない、と事前に説明を受けています。内々定を貰った時は</t>
  </si>
  <si>
    <t xml:space="preserve">嬉しかったのですが、あっさりと口頭で言われます。２次面接～意向調査面談にかけて、自分の考えを</t>
  </si>
  <si>
    <t xml:space="preserve">正直に伝えれば大丈夫です！みなさんの合格を祈ってお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6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8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2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6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0</v>
      </c>
      <c r="B40" s="91" t="s">
        <v>7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6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8</v>
      </c>
      <c r="B47" s="96" t="s">
        <v>79</v>
      </c>
      <c r="C47" s="96"/>
      <c r="D47" s="96"/>
      <c r="E47" s="96"/>
      <c r="F47" s="97" t="n">
        <v>22</v>
      </c>
      <c r="G47" s="98" t="s">
        <v>80</v>
      </c>
      <c r="H47" s="31" t="s">
        <v>81</v>
      </c>
      <c r="I47" s="99"/>
      <c r="J47" s="100"/>
      <c r="K47" s="101"/>
      <c r="L47" s="31" t="s">
        <v>82</v>
      </c>
      <c r="M47" s="31"/>
      <c r="N47" s="31"/>
      <c r="O47" s="100"/>
      <c r="P47" s="100"/>
      <c r="Q47" s="100"/>
      <c r="R47" s="100"/>
      <c r="S47" s="102"/>
      <c r="T47" s="103" t="s">
        <v>83</v>
      </c>
      <c r="U47" s="104"/>
      <c r="V47" s="105" t="s">
        <v>84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i</dc:creator>
  <dc:description/>
  <dc:language>en-US</dc:language>
  <cp:lastModifiedBy>koi</cp:lastModifiedBy>
  <cp:lastPrinted>2013-04-23T09:55:26Z</cp:lastPrinted>
  <dcterms:modified xsi:type="dcterms:W3CDTF">2013-08-15T03:15:35Z</dcterms:modified>
  <cp:revision>0</cp:revision>
  <dc:subject/>
  <dc:title/>
</cp:coreProperties>
</file>