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都庁ⅠＢ</t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以上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採用されたらやり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合室で何を考えていたか</t>
  </si>
  <si>
    <t xml:space="preserve">～以下も引き続き質問～</t>
  </si>
  <si>
    <t xml:space="preserve">大学で研究していることについて</t>
  </si>
  <si>
    <t xml:space="preserve">親友と呼べる友達は何人いるか</t>
  </si>
  <si>
    <t xml:space="preserve">⇒何故学ぼうと思ったか</t>
  </si>
  <si>
    <t xml:space="preserve">親友からはどう思われたいか</t>
  </si>
  <si>
    <t xml:space="preserve">⇒東京都で活かせると思うか</t>
  </si>
  <si>
    <t xml:space="preserve">あなたが目指す人物像は</t>
  </si>
  <si>
    <t xml:space="preserve">大学で参加した異文化交流企画について</t>
  </si>
  <si>
    <t xml:space="preserve">短所はどんなところか</t>
  </si>
  <si>
    <t xml:space="preserve">⇒イベントの運営はどのように行ったか</t>
  </si>
  <si>
    <t xml:space="preserve">上司から仕事を押し付けられたら</t>
  </si>
  <si>
    <t xml:space="preserve">⇒そこでどのように動いたか具体的に</t>
  </si>
  <si>
    <t xml:space="preserve">併願先はどこか</t>
  </si>
  <si>
    <t xml:space="preserve">⇒意見の中立や歩み寄りを促進したか</t>
  </si>
  <si>
    <t xml:space="preserve">仲間といることは楽しいか</t>
  </si>
  <si>
    <t xml:space="preserve">⇒仲間といる際に気をつけることは</t>
  </si>
  <si>
    <t xml:space="preserve">東京が国際的にトップになる為には</t>
  </si>
  <si>
    <t xml:space="preserve">今世界で一番と思う都市はどこか</t>
  </si>
  <si>
    <t xml:space="preserve">東京は世界何位くらいか</t>
  </si>
  <si>
    <t xml:space="preserve">東京都がまずやるべきことは何か</t>
  </si>
  <si>
    <t xml:space="preserve">人事資料、都庁人材育成方針は読んだか</t>
  </si>
  <si>
    <t xml:space="preserve">係長・課長・部長・局長になり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政策中心の面接と聞いていたが、また自分の経験談中心でした。そして、やはり短所を２次で言い忘れていた</t>
  </si>
  <si>
    <t xml:space="preserve">らしく、３次で改めて聞かれました。人材育成方針を読んだか、と質問された時は度肝を抜かれましたが、知ら</t>
  </si>
  <si>
    <r>
      <rPr>
        <sz val="10"/>
        <rFont val="Noto Sans"/>
        <family val="2"/>
      </rPr>
      <t xml:space="preserve">ないと答えても特に問題はありませんでした。わからないことは、わからないと答えても大丈夫です。</t>
    </r>
    <r>
      <rPr>
        <sz val="10"/>
        <rFont val="ＭＳ Ｐゴシック"/>
        <family val="3"/>
        <charset val="128"/>
      </rPr>
      <t xml:space="preserve">2020</t>
    </r>
  </si>
  <si>
    <t xml:space="preserve">年へのアクションプログラムを読みつつ、自分の意見をノートにまとめておくと面接で答えやすいと思います。</t>
  </si>
  <si>
    <t xml:space="preserve">また、３次面接では明らかに両脇２人が和やか役、真ん中１人が無愛想（？）役という役割分担が決まって</t>
  </si>
  <si>
    <t xml:space="preserve">いました。話すときは全体に話しかけるように話せば、さほど緊張はし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13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5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2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4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6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77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8</v>
      </c>
      <c r="B40" s="91" t="s">
        <v>7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84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6</v>
      </c>
      <c r="B47" s="96" t="s">
        <v>87</v>
      </c>
      <c r="C47" s="96"/>
      <c r="D47" s="96"/>
      <c r="E47" s="96"/>
      <c r="F47" s="97" t="n">
        <v>22</v>
      </c>
      <c r="G47" s="98" t="s">
        <v>88</v>
      </c>
      <c r="H47" s="31" t="s">
        <v>89</v>
      </c>
      <c r="I47" s="99"/>
      <c r="J47" s="100"/>
      <c r="K47" s="101"/>
      <c r="L47" s="31" t="s">
        <v>90</v>
      </c>
      <c r="M47" s="31"/>
      <c r="N47" s="31"/>
      <c r="O47" s="100"/>
      <c r="P47" s="100"/>
      <c r="Q47" s="100"/>
      <c r="R47" s="100"/>
      <c r="S47" s="102"/>
      <c r="T47" s="103" t="s">
        <v>91</v>
      </c>
      <c r="U47" s="104"/>
      <c r="V47" s="105" t="s">
        <v>92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i</dc:creator>
  <dc:description/>
  <dc:language>en-US</dc:language>
  <cp:lastModifiedBy>koi</cp:lastModifiedBy>
  <cp:lastPrinted>2013-04-23T09:55:26Z</cp:lastPrinted>
  <dcterms:modified xsi:type="dcterms:W3CDTF">2013-08-15T02:59:30Z</dcterms:modified>
  <cp:revision>0</cp:revision>
  <dc:subject/>
  <dc:title/>
</cp:coreProperties>
</file>