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都庁Ⅰ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以上</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採用されたらやりたいこと</t>
  </si>
  <si>
    <t xml:space="preserve">内容</t>
  </si>
  <si>
    <t xml:space="preserve">具体的な質問内容</t>
  </si>
  <si>
    <t xml:space="preserve">差し支えなければどのように答えたのか、ご入力ください。</t>
  </si>
  <si>
    <t xml:space="preserve">自己ＰＲを一分間で</t>
  </si>
  <si>
    <t xml:space="preserve">（ほぼ面接カードと同内容）</t>
  </si>
  <si>
    <t xml:space="preserve">部活内であなたが行ったこと言って</t>
  </si>
  <si>
    <t xml:space="preserve">⇒都庁であなたの経験はどう役立つと思うか</t>
  </si>
  <si>
    <t xml:space="preserve">意見の対立があった時は、どうしますか</t>
  </si>
  <si>
    <t xml:space="preserve">⇒仕事で住民と意見が割れた時にどうするか</t>
  </si>
  <si>
    <t xml:space="preserve">部活内でどのような立場にあったか</t>
  </si>
  <si>
    <t xml:space="preserve">（部活内での役職。具体的に）</t>
  </si>
  <si>
    <t xml:space="preserve">以下の状況ならどちらが得意か</t>
  </si>
  <si>
    <t xml:space="preserve">（自分の経験をもとに）</t>
  </si>
  <si>
    <t xml:space="preserve">⇒リーダーとサブリーダー</t>
  </si>
  <si>
    <t xml:space="preserve">⇒企画の立案と企画の施行</t>
  </si>
  <si>
    <t xml:space="preserve">東京の好き、嫌いな点を挙げて</t>
  </si>
  <si>
    <t xml:space="preserve">（東京出身の人こそ特に準備）</t>
  </si>
  <si>
    <t xml:space="preserve">ボランティアの経験から何を得たか</t>
  </si>
  <si>
    <t xml:space="preserve">⇒チームをどのようにまとめたか</t>
  </si>
  <si>
    <t xml:space="preserve">挫折の経験はあるか</t>
  </si>
  <si>
    <t xml:space="preserve">嫌いなタイプの人はいるか</t>
  </si>
  <si>
    <t xml:space="preserve">⇒どのように付き合うか</t>
  </si>
  <si>
    <t xml:space="preserve">長所と短所を教えてください</t>
  </si>
  <si>
    <t xml:space="preserve">（緊張のため、「短所」を言い忘れる）</t>
  </si>
  <si>
    <r>
      <rPr>
        <sz val="11"/>
        <rFont val="HG丸ｺﾞｼｯｸM-PRO"/>
        <family val="3"/>
        <charset val="128"/>
      </rPr>
      <t xml:space="preserve">
</t>
    </r>
    <r>
      <rPr>
        <sz val="11"/>
        <rFont val="Noto Sans"/>
        <family val="2"/>
      </rPr>
      <t xml:space="preserve">感想
反省点
アドバイス
ポイント</t>
    </r>
  </si>
  <si>
    <t xml:space="preserve">ほとんど自分の経験談でした。最初の面接で、しかも第一志望だったので緊張しましたが、和やかな雰囲気</t>
  </si>
  <si>
    <t xml:space="preserve">で進んだので、途中からはその場で思いついたことでもそのまま話した印象があります。緊張のため短所を</t>
  </si>
  <si>
    <t xml:space="preserve">言い忘れるという致命的なミスをしたと思いましたが、合格していたので、些細な（？）ミス一つ程度では特に</t>
  </si>
  <si>
    <t xml:space="preserve">問題ないのかなと思われます。東京出身の人は、何処に住んでいるか？そこは良い場所と思うか？東京の</t>
  </si>
  <si>
    <t xml:space="preserve">良いところは？を意識して準備しておくことがお勧めです。普段無意識的に考えていることを、文章化しておき</t>
  </si>
  <si>
    <t xml:space="preserve">話しやすくしておくことが重要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t="n">
        <v>24</v>
      </c>
      <c r="E14" s="64"/>
      <c r="F14" s="65" t="s">
        <v>36</v>
      </c>
      <c r="G14" s="66" t="s">
        <v>35</v>
      </c>
      <c r="H14" s="67" t="s">
        <v>37</v>
      </c>
      <c r="I14" s="47"/>
      <c r="J14" s="47"/>
      <c r="K14" s="64" t="n">
        <v>2</v>
      </c>
      <c r="L14" s="64"/>
      <c r="M14" s="65" t="s">
        <v>38</v>
      </c>
      <c r="N14" s="68" t="n">
        <v>0</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t="n">
        <v>25</v>
      </c>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49</v>
      </c>
      <c r="K22" s="83"/>
      <c r="L22" s="83"/>
      <c r="M22" s="83"/>
      <c r="N22" s="83"/>
      <c r="O22" s="83"/>
      <c r="P22" s="83"/>
      <c r="Q22" s="84"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5" t="s">
        <v>52</v>
      </c>
      <c r="M23" s="85"/>
      <c r="N23" s="85"/>
      <c r="O23" s="85"/>
      <c r="P23" s="85"/>
      <c r="Q23" s="85"/>
      <c r="R23" s="85"/>
      <c r="S23" s="85"/>
      <c r="T23" s="85"/>
      <c r="U23" s="85"/>
      <c r="V23" s="85"/>
      <c r="W23" s="85"/>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t="s">
        <v>66</v>
      </c>
      <c r="M33" s="87"/>
      <c r="N33" s="87"/>
      <c r="O33" s="87"/>
      <c r="P33" s="87"/>
      <c r="Q33" s="87"/>
      <c r="R33" s="87"/>
      <c r="S33" s="87"/>
      <c r="T33" s="87"/>
      <c r="U33" s="87"/>
      <c r="V33" s="87"/>
      <c r="W33" s="87"/>
    </row>
    <row r="34" customFormat="false" ht="18" hidden="false" customHeight="true" outlineLevel="0" collapsed="false">
      <c r="A34" s="35"/>
      <c r="B34" s="87" t="s">
        <v>67</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9</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0</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1</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72</v>
      </c>
      <c r="C39" s="89"/>
      <c r="D39" s="89"/>
      <c r="E39" s="89"/>
      <c r="F39" s="89"/>
      <c r="G39" s="89"/>
      <c r="H39" s="89"/>
      <c r="I39" s="89"/>
      <c r="J39" s="89"/>
      <c r="K39" s="89"/>
      <c r="L39" s="89" t="s">
        <v>73</v>
      </c>
      <c r="M39" s="89"/>
      <c r="N39" s="89"/>
      <c r="O39" s="89"/>
      <c r="P39" s="89"/>
      <c r="Q39" s="89"/>
      <c r="R39" s="89"/>
      <c r="S39" s="89"/>
      <c r="T39" s="89"/>
      <c r="U39" s="89"/>
      <c r="V39" s="89"/>
      <c r="W39" s="89"/>
    </row>
    <row r="40" customFormat="false" ht="18" hidden="false" customHeight="true" outlineLevel="0" collapsed="false">
      <c r="A40" s="90" t="s">
        <v>74</v>
      </c>
      <c r="B40" s="91" t="s">
        <v>7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2</v>
      </c>
      <c r="B47" s="96" t="s">
        <v>83</v>
      </c>
      <c r="C47" s="96"/>
      <c r="D47" s="96"/>
      <c r="E47" s="96"/>
      <c r="F47" s="97" t="n">
        <v>22</v>
      </c>
      <c r="G47" s="98" t="s">
        <v>84</v>
      </c>
      <c r="H47" s="31" t="s">
        <v>85</v>
      </c>
      <c r="I47" s="99"/>
      <c r="J47" s="100"/>
      <c r="K47" s="101"/>
      <c r="L47" s="31" t="s">
        <v>86</v>
      </c>
      <c r="M47" s="31"/>
      <c r="N47" s="31"/>
      <c r="O47" s="100"/>
      <c r="P47" s="100"/>
      <c r="Q47" s="100"/>
      <c r="R47" s="100"/>
      <c r="S47" s="102"/>
      <c r="T47" s="103" t="s">
        <v>87</v>
      </c>
      <c r="U47" s="104"/>
      <c r="V47" s="105" t="s">
        <v>8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i</dc:creator>
  <dc:description/>
  <dc:language>en-US</dc:language>
  <cp:lastModifiedBy>koi</cp:lastModifiedBy>
  <cp:lastPrinted>2013-04-23T09:55:26Z</cp:lastPrinted>
  <dcterms:modified xsi:type="dcterms:W3CDTF">2013-08-15T03:17:09Z</dcterms:modified>
  <cp:revision>0</cp:revision>
  <dc:subject/>
  <dc:title/>
</cp:coreProperties>
</file>