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について。</t>
  </si>
  <si>
    <t xml:space="preserve">①東京都と併願している。</t>
  </si>
  <si>
    <t xml:space="preserve">②志望動機を教えてください。</t>
  </si>
  <si>
    <t xml:space="preserve">②横浜市で産業振興に携わりたい。</t>
  </si>
  <si>
    <t xml:space="preserve">③ボランティア活動の具体的な内容。</t>
  </si>
  <si>
    <t xml:space="preserve">③児童養護施設の建設作業。</t>
  </si>
  <si>
    <t xml:space="preserve">④ゼミでは何を勉強していたか。</t>
  </si>
  <si>
    <t xml:space="preserve">④高齢者の雇用対策</t>
  </si>
  <si>
    <t xml:space="preserve">⑤高齢者の雇用対策として具体的に</t>
  </si>
  <si>
    <t xml:space="preserve">⑤前職のキャリアを活かせるような</t>
  </si>
  <si>
    <t xml:space="preserve">やりたいことは何か？</t>
  </si>
  <si>
    <t xml:space="preserve">雇用政策。</t>
  </si>
  <si>
    <t xml:space="preserve">⑥公務員を志したきっかけは？</t>
  </si>
  <si>
    <t xml:space="preserve">⑥現役の行政官にお話を聞いて。</t>
  </si>
  <si>
    <t xml:space="preserve">⑦民間企業は志望しなかったのか？</t>
  </si>
  <si>
    <t xml:space="preserve">⑦しなかった。</t>
  </si>
  <si>
    <r>
      <rPr>
        <sz val="10"/>
        <rFont val="Noto Sans"/>
        <family val="2"/>
      </rPr>
      <t xml:space="preserve">⑧横浜市の</t>
    </r>
    <r>
      <rPr>
        <sz val="10"/>
        <rFont val="ＭＳ Ｐゴシック"/>
        <family val="3"/>
        <charset val="128"/>
      </rPr>
      <t xml:space="preserve">MICE</t>
    </r>
    <r>
      <rPr>
        <sz val="10"/>
        <rFont val="Noto Sans"/>
        <family val="2"/>
      </rPr>
      <t xml:space="preserve">事業で知っていること</t>
    </r>
  </si>
  <si>
    <r>
      <rPr>
        <sz val="10"/>
        <rFont val="ＭＳ Ｐゴシック"/>
        <family val="3"/>
        <charset val="128"/>
      </rPr>
      <t xml:space="preserve">⑧APEC</t>
    </r>
    <r>
      <rPr>
        <sz val="10"/>
        <rFont val="Noto Sans"/>
        <family val="2"/>
      </rPr>
      <t xml:space="preserve">の誘致実績</t>
    </r>
  </si>
  <si>
    <t xml:space="preserve">はあるか？</t>
  </si>
  <si>
    <t xml:space="preserve">⑨なぜ東京都ではなくて、横浜市を</t>
  </si>
  <si>
    <t xml:space="preserve">⑨先進的な政策が多いから。</t>
  </si>
  <si>
    <t xml:space="preserve">志望するのか？</t>
  </si>
  <si>
    <t xml:space="preserve">⑩窓口業務などにも興味はあるか？</t>
  </si>
  <si>
    <t xml:space="preserve">⑩はい。</t>
  </si>
  <si>
    <t xml:space="preserve">⑪制度づくりに興味があるか？</t>
  </si>
  <si>
    <t xml:space="preserve">⑪どちらにも興味があります。</t>
  </si>
  <si>
    <t xml:space="preserve">それとも窓口で住民対応をしたいのか？</t>
  </si>
  <si>
    <t xml:space="preserve">いずれは制度づくりにも携わり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、東京都と併願していたので、そのことに関する質問が多かったです。</t>
  </si>
  <si>
    <t xml:space="preserve">横浜市でやりたいことについては、具体的な内容が求められるので自分の考えをしっかり整理して</t>
  </si>
  <si>
    <t xml:space="preserve">おいた方が良いと思います。</t>
  </si>
  <si>
    <t xml:space="preserve">自分の答えが不十分な場合は、鋭い質問をされることがありましたが、答えられない場合には</t>
  </si>
  <si>
    <t xml:space="preserve">正直に「勉強不足でわかりません。」と伝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3</v>
      </c>
      <c r="B40" s="90" t="s">
        <v>8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0</v>
      </c>
      <c r="B47" s="95" t="s">
        <v>91</v>
      </c>
      <c r="C47" s="95"/>
      <c r="D47" s="95"/>
      <c r="E47" s="95"/>
      <c r="F47" s="96" t="n">
        <v>21</v>
      </c>
      <c r="G47" s="97" t="s">
        <v>92</v>
      </c>
      <c r="H47" s="31" t="s">
        <v>93</v>
      </c>
      <c r="I47" s="98"/>
      <c r="J47" s="99"/>
      <c r="K47" s="100"/>
      <c r="L47" s="31" t="s">
        <v>94</v>
      </c>
      <c r="M47" s="31"/>
      <c r="N47" s="31"/>
      <c r="O47" s="99"/>
      <c r="P47" s="99"/>
      <c r="Q47" s="99"/>
      <c r="R47" s="99"/>
      <c r="S47" s="101"/>
      <c r="T47" s="102" t="s">
        <v>95</v>
      </c>
      <c r="U47" s="103"/>
      <c r="V47" s="104" t="s">
        <v>9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a</cp:lastModifiedBy>
  <cp:lastPrinted>2013-04-23T09:55:26Z</cp:lastPrinted>
  <dcterms:modified xsi:type="dcterms:W3CDTF">2013-08-17T14:15:11Z</dcterms:modified>
  <cp:revision>0</cp:revision>
  <dc:subject/>
  <dc:title/>
</cp:coreProperties>
</file>