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</t>
  </si>
  <si>
    <t xml:space="preserve">県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について。</t>
  </si>
  <si>
    <t xml:space="preserve">①東京都と併願</t>
  </si>
  <si>
    <t xml:space="preserve">②東京都ではなくて横浜市を志望する理由。</t>
  </si>
  <si>
    <r>
      <rPr>
        <sz val="10"/>
        <rFont val="ＭＳ Ｐゴシック"/>
        <family val="3"/>
        <charset val="128"/>
      </rPr>
      <t xml:space="preserve">②MICE</t>
    </r>
    <r>
      <rPr>
        <sz val="10"/>
        <rFont val="Noto Sans"/>
        <family val="2"/>
      </rPr>
      <t xml:space="preserve">事業に力を入れているから。</t>
    </r>
  </si>
  <si>
    <t xml:space="preserve">③横浜市でやりたいことは？</t>
  </si>
  <si>
    <t xml:space="preserve">③産業振興。</t>
  </si>
  <si>
    <r>
      <rPr>
        <sz val="10"/>
        <rFont val="Noto Sans"/>
        <family val="2"/>
      </rPr>
      <t xml:space="preserve">④横浜市の</t>
    </r>
    <r>
      <rPr>
        <sz val="10"/>
        <rFont val="ＭＳ Ｐゴシック"/>
        <family val="3"/>
        <charset val="128"/>
      </rPr>
      <t xml:space="preserve">MICE</t>
    </r>
    <r>
      <rPr>
        <sz val="10"/>
        <rFont val="Noto Sans"/>
        <family val="2"/>
      </rPr>
      <t xml:space="preserve">事業で知っていること</t>
    </r>
  </si>
  <si>
    <r>
      <rPr>
        <sz val="10"/>
        <rFont val="ＭＳ Ｐゴシック"/>
        <family val="3"/>
        <charset val="128"/>
      </rPr>
      <t xml:space="preserve">④APEC</t>
    </r>
    <r>
      <rPr>
        <sz val="10"/>
        <rFont val="Noto Sans"/>
        <family val="2"/>
      </rPr>
      <t xml:space="preserve">を誘致した実績があること。</t>
    </r>
  </si>
  <si>
    <t xml:space="preserve">はありますか？</t>
  </si>
  <si>
    <r>
      <rPr>
        <sz val="10"/>
        <rFont val="ＭＳ Ｐゴシック"/>
        <family val="3"/>
        <charset val="128"/>
      </rPr>
      <t xml:space="preserve">⑤MICE</t>
    </r>
    <r>
      <rPr>
        <sz val="10"/>
        <rFont val="Noto Sans"/>
        <family val="2"/>
      </rPr>
      <t xml:space="preserve">事業のなかで</t>
    </r>
  </si>
  <si>
    <t xml:space="preserve">⑤アフターコンベンションの充実。</t>
  </si>
  <si>
    <t xml:space="preserve">具体的にやりたいことは？</t>
  </si>
  <si>
    <t xml:space="preserve">⑥希望する部署以外に配属されたら？</t>
  </si>
  <si>
    <t xml:space="preserve">⑥どの部署でも懸命に働く。</t>
  </si>
  <si>
    <r>
      <rPr>
        <sz val="10"/>
        <rFont val="ＭＳ Ｐゴシック"/>
        <family val="3"/>
        <charset val="128"/>
      </rPr>
      <t xml:space="preserve">⑦2</t>
    </r>
    <r>
      <rPr>
        <sz val="10"/>
        <rFont val="Noto Sans"/>
        <family val="2"/>
      </rPr>
      <t xml:space="preserve">番目にやりたいことは何ですか？</t>
    </r>
  </si>
  <si>
    <t xml:space="preserve">⑦子育て支援。</t>
  </si>
  <si>
    <t xml:space="preserve">⑧それはなぜですか。</t>
  </si>
  <si>
    <t xml:space="preserve">⑧ゼミで興味を持った。</t>
  </si>
  <si>
    <r>
      <rPr>
        <sz val="10"/>
        <rFont val="Noto Sans"/>
        <family val="2"/>
      </rPr>
      <t xml:space="preserve">⑨ボランティアへの参加理由は</t>
    </r>
    <r>
      <rPr>
        <sz val="10"/>
        <rFont val="ＭＳ Ｐゴシック"/>
        <family val="3"/>
        <charset val="128"/>
      </rPr>
      <t xml:space="preserve">?</t>
    </r>
  </si>
  <si>
    <t xml:space="preserve">⑨友人から話を聞いて興味が湧いたから。</t>
  </si>
  <si>
    <t xml:space="preserve">⑩住民対応について。</t>
  </si>
  <si>
    <t xml:space="preserve">⑩納得してくれるように丁寧に</t>
  </si>
  <si>
    <t xml:space="preserve">ルールに従ってくれない住民にどのように</t>
  </si>
  <si>
    <t xml:space="preserve">話をする。ただし、不公平がないように</t>
  </si>
  <si>
    <t xml:space="preserve">対応しますか。</t>
  </si>
  <si>
    <t xml:space="preserve">毅然とした態度も必要。</t>
  </si>
  <si>
    <t xml:space="preserve">⑪アルバイトで学んだことはありますか。</t>
  </si>
  <si>
    <t xml:space="preserve">⑪自ら仕事を見つけること。</t>
  </si>
  <si>
    <t xml:space="preserve">⑫クレーム対応について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が始まってすぐに、併願状況について質問されたので少し戸惑ったが、自分の考えていることを</t>
  </si>
  <si>
    <t xml:space="preserve">素直に話すと納得してもらえた。</t>
  </si>
  <si>
    <t xml:space="preserve">横浜市でやりたいことについては、詳しく聞かれるので、具体的にやりたいと思っていることを何個か</t>
  </si>
  <si>
    <t xml:space="preserve">考えておいた方がいいと思う。</t>
  </si>
  <si>
    <t xml:space="preserve">アルバイトやサークル活動から学んだことについての質問も多かった。</t>
  </si>
  <si>
    <r>
      <rPr>
        <sz val="10"/>
        <rFont val="Noto Sans"/>
        <family val="2"/>
      </rPr>
      <t xml:space="preserve">一部屋で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グループの面接を行うので、周りの声が多少気にな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0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2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2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7</v>
      </c>
      <c r="C14" s="63" t="s">
        <v>36</v>
      </c>
      <c r="D14" s="62" t="n">
        <v>16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9</v>
      </c>
      <c r="L14" s="62"/>
      <c r="M14" s="63" t="s">
        <v>40</v>
      </c>
      <c r="N14" s="66" t="n">
        <v>15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6</v>
      </c>
      <c r="C15" s="69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5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8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9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60</v>
      </c>
      <c r="C27" s="84"/>
      <c r="D27" s="84"/>
      <c r="E27" s="84"/>
      <c r="F27" s="84"/>
      <c r="G27" s="84"/>
      <c r="H27" s="84"/>
      <c r="I27" s="84"/>
      <c r="J27" s="84"/>
      <c r="K27" s="84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62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0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1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2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3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4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5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6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7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8</v>
      </c>
      <c r="C37" s="84"/>
      <c r="D37" s="84"/>
      <c r="E37" s="84"/>
      <c r="F37" s="84"/>
      <c r="G37" s="84"/>
      <c r="H37" s="84"/>
      <c r="I37" s="84"/>
      <c r="J37" s="84"/>
      <c r="K37" s="84"/>
      <c r="L37" s="84" t="s">
        <v>79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80</v>
      </c>
      <c r="C38" s="84"/>
      <c r="D38" s="84"/>
      <c r="E38" s="84"/>
      <c r="F38" s="84"/>
      <c r="G38" s="84"/>
      <c r="H38" s="84"/>
      <c r="I38" s="84"/>
      <c r="J38" s="84"/>
      <c r="K38" s="84"/>
      <c r="L38" s="84" t="s">
        <v>81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 t="s">
        <v>82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3</v>
      </c>
      <c r="B40" s="89" t="s">
        <v>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4" t="s">
        <v>86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8"/>
      <c r="B43" s="84" t="s">
        <v>87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8"/>
      <c r="B44" s="84" t="s">
        <v>88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8"/>
      <c r="B45" s="91" t="s">
        <v>89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91</v>
      </c>
      <c r="B47" s="94" t="s">
        <v>92</v>
      </c>
      <c r="C47" s="94"/>
      <c r="D47" s="94"/>
      <c r="E47" s="94"/>
      <c r="F47" s="95" t="n">
        <v>21</v>
      </c>
      <c r="G47" s="96" t="s">
        <v>93</v>
      </c>
      <c r="H47" s="30" t="s">
        <v>94</v>
      </c>
      <c r="I47" s="97"/>
      <c r="J47" s="98"/>
      <c r="K47" s="99"/>
      <c r="L47" s="30" t="s">
        <v>95</v>
      </c>
      <c r="M47" s="30"/>
      <c r="N47" s="30"/>
      <c r="O47" s="98"/>
      <c r="P47" s="98"/>
      <c r="Q47" s="98"/>
      <c r="R47" s="98"/>
      <c r="S47" s="100"/>
      <c r="T47" s="101" t="s">
        <v>96</v>
      </c>
      <c r="U47" s="102"/>
      <c r="V47" s="103" t="s">
        <v>9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yaka</cp:lastModifiedBy>
  <cp:lastPrinted>2013-04-23T09:55:26Z</cp:lastPrinted>
  <dcterms:modified xsi:type="dcterms:W3CDTF">2013-08-17T11:55:55Z</dcterms:modified>
  <cp:revision>0</cp:revision>
  <dc:subject/>
  <dc:title/>
</cp:coreProperties>
</file>