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６０</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かったこれまでの体験</t>
  </si>
  <si>
    <t xml:space="preserve">内容</t>
  </si>
  <si>
    <t xml:space="preserve">具体的な質問内容</t>
  </si>
  <si>
    <t xml:space="preserve">差し支えなければどのように答えたのか、ご入力ください。</t>
  </si>
  <si>
    <t xml:space="preserve">志望動機を自分の言葉で話して？</t>
  </si>
  <si>
    <t xml:space="preserve">前職に関することをいくつか</t>
  </si>
  <si>
    <t xml:space="preserve">専攻分野を労基にどのように</t>
  </si>
  <si>
    <t xml:space="preserve">具体的に労基の仕事内容、問題点など</t>
  </si>
  <si>
    <t xml:space="preserve">　活かしていけるか？</t>
  </si>
  <si>
    <t xml:space="preserve">を挙げて答えました。</t>
  </si>
  <si>
    <t xml:space="preserve">事業主を説得できるか？</t>
  </si>
  <si>
    <t xml:space="preserve">最近興味を持った事柄に</t>
  </si>
  <si>
    <t xml:space="preserve">　「ネット選挙解禁」とあるが</t>
  </si>
  <si>
    <t xml:space="preserve">　自分の言葉で話して？</t>
  </si>
  <si>
    <t xml:space="preserve">長所に柔軟な発想力とあるが</t>
  </si>
  <si>
    <t xml:space="preserve">エピソードを話して？</t>
  </si>
  <si>
    <t xml:space="preserve">併願状況は？</t>
  </si>
  <si>
    <t xml:space="preserve">失敗談は？</t>
  </si>
  <si>
    <t xml:space="preserve">それをどうやって乗り越えた？</t>
  </si>
  <si>
    <t xml:space="preserve">ボランティア活動に関すること</t>
  </si>
  <si>
    <t xml:space="preserve">をいくつか</t>
  </si>
  <si>
    <r>
      <rPr>
        <sz val="11"/>
        <rFont val="HG丸ｺﾞｼｯｸM-PRO"/>
        <family val="3"/>
        <charset val="128"/>
      </rPr>
      <t xml:space="preserve">
</t>
    </r>
    <r>
      <rPr>
        <sz val="11"/>
        <rFont val="Noto Sans"/>
        <family val="2"/>
      </rPr>
      <t xml:space="preserve">感想
反省点
アドバイス
ポイント</t>
    </r>
  </si>
  <si>
    <t xml:space="preserve">労基の二次は他の試験と比べて拘束時間が長いので、控え室でいかに楽に過ごせるかにかかっていると思う。</t>
  </si>
  <si>
    <t xml:space="preserve">私は、隣の人と話したり、本を読んだり、国家一般の各官庁のパンフレット等を見たりして時間を有効に使って</t>
  </si>
  <si>
    <t xml:space="preserve">いました。</t>
  </si>
  <si>
    <r>
      <rPr>
        <sz val="10"/>
        <rFont val="Noto Sans"/>
        <family val="2"/>
      </rPr>
      <t xml:space="preserve">面接自体は思った以上に淡白に終わりました。自己</t>
    </r>
    <r>
      <rPr>
        <sz val="10"/>
        <rFont val="ＭＳ Ｐゴシック"/>
        <family val="3"/>
        <charset val="128"/>
      </rPr>
      <t xml:space="preserve">PR</t>
    </r>
    <r>
      <rPr>
        <sz val="10"/>
        <rFont val="Noto Sans"/>
        <family val="2"/>
      </rPr>
      <t xml:space="preserve">や長所にしろ、前職の経験や専攻分野にしろ、</t>
    </r>
  </si>
  <si>
    <t xml:space="preserve">それらが労基にどのように活かしていけるかを具体的に答えると評価は高いと思います。</t>
  </si>
  <si>
    <t xml:space="preserve">私も具体性を持たせて答えたところ、よく調べて考えてるねと褒めていただ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L28" activeCellId="0" sqref="L28:W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8</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8</v>
      </c>
      <c r="Q10" s="42" t="s">
        <v>17</v>
      </c>
      <c r="R10" s="43"/>
      <c r="S10" s="41" t="n">
        <v>16</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t="s">
        <v>20</v>
      </c>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17</v>
      </c>
      <c r="E14" s="63"/>
      <c r="F14" s="64" t="s">
        <v>36</v>
      </c>
      <c r="G14" s="65" t="s">
        <v>37</v>
      </c>
      <c r="H14" s="66" t="s">
        <v>38</v>
      </c>
      <c r="I14" s="46"/>
      <c r="J14" s="46"/>
      <c r="K14" s="63" t="n">
        <v>13</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4"/>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67</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t="s">
        <v>69</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t="s">
        <v>7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9</v>
      </c>
      <c r="B47" s="96" t="s">
        <v>80</v>
      </c>
      <c r="C47" s="96"/>
      <c r="D47" s="96"/>
      <c r="E47" s="96"/>
      <c r="F47" s="97" t="n">
        <v>28</v>
      </c>
      <c r="G47" s="98" t="s">
        <v>81</v>
      </c>
      <c r="H47" s="30" t="s">
        <v>82</v>
      </c>
      <c r="I47" s="99"/>
      <c r="J47" s="100"/>
      <c r="K47" s="101"/>
      <c r="L47" s="30" t="s">
        <v>83</v>
      </c>
      <c r="M47" s="30"/>
      <c r="N47" s="30"/>
      <c r="O47" s="100"/>
      <c r="P47" s="100"/>
      <c r="Q47" s="100"/>
      <c r="R47" s="100"/>
      <c r="S47" s="102"/>
      <c r="T47" s="103" t="s">
        <v>84</v>
      </c>
      <c r="U47" s="104" t="n">
        <v>5</v>
      </c>
      <c r="V47" s="105" t="s">
        <v>85</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ohei matsuda</cp:lastModifiedBy>
  <cp:lastPrinted>2013-04-23T09:55:26Z</cp:lastPrinted>
  <dcterms:modified xsi:type="dcterms:W3CDTF">2013-08-17T08:13:52Z</dcterms:modified>
  <cp:revision>0</cp:revision>
  <dc:subject/>
  <dc:title/>
</cp:coreProperties>
</file>