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関東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５０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裁判所は何回行きましたか。</t>
  </si>
  <si>
    <t xml:space="preserve">なぜ大学時代受けなかったのか</t>
  </si>
  <si>
    <t xml:space="preserve">裁判所事務官の仕事を挙げてください</t>
  </si>
  <si>
    <t xml:space="preserve">仕事を辞めたのはなぜ？</t>
  </si>
  <si>
    <t xml:space="preserve">なぜリスクのある決断をしたのか</t>
  </si>
  <si>
    <t xml:space="preserve">働きながらでは受験できなかったのか</t>
  </si>
  <si>
    <t xml:space="preserve">やってみたい仕事は</t>
  </si>
  <si>
    <t xml:space="preserve">短所について教えてください</t>
  </si>
  <si>
    <t xml:space="preserve">短所の具体的なエピソードは</t>
  </si>
  <si>
    <t xml:space="preserve">ストレス発散方法は</t>
  </si>
  <si>
    <t xml:space="preserve">勤務地はどこでも大丈夫</t>
  </si>
  <si>
    <t xml:space="preserve">健康状態は大丈夫</t>
  </si>
  <si>
    <t xml:space="preserve">性格的に引っ張るタイプか支えるタイプか</t>
  </si>
  <si>
    <t xml:space="preserve">落ちたらどうする</t>
  </si>
  <si>
    <r>
      <rPr>
        <sz val="11"/>
        <rFont val="HG丸ｺﾞｼｯｸM-PRO"/>
        <family val="3"/>
        <charset val="128"/>
      </rPr>
      <t xml:space="preserve">
</t>
    </r>
    <r>
      <rPr>
        <sz val="11"/>
        <rFont val="Noto Sans"/>
        <family val="2"/>
      </rPr>
      <t xml:space="preserve">感想
反省点
アドバイス
ポイント</t>
    </r>
  </si>
  <si>
    <t xml:space="preserve">志望度が高くなかったため、志望動機が曖昧のまま面接に行くと、</t>
  </si>
  <si>
    <t xml:space="preserve">かなり深く突っ込まれたため、不合格の結果になってしまった。</t>
  </si>
  <si>
    <t xml:space="preserve">しかし、しっかり準備さえすれば、合格できる面接だという印象は受けた。</t>
  </si>
  <si>
    <t xml:space="preserve">面接官の相性にもよると思うが、前職を辞めて公務員試験に専念したという点を</t>
  </si>
  <si>
    <t xml:space="preserve">非常に非難され、そこを納得させることができなかったことも結果が出なかった要因だと思う。</t>
  </si>
  <si>
    <t xml:space="preserve">他の試験種より、非常に頭が固い「ザ・公務員」という面接官であ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75200</xdr:colOff>
      <xdr:row>43</xdr:row>
      <xdr:rowOff>47520</xdr:rowOff>
    </xdr:from>
    <xdr:to>
      <xdr:col>0</xdr:col>
      <xdr:colOff>933840</xdr:colOff>
      <xdr:row>44</xdr:row>
      <xdr:rowOff>149040</xdr:rowOff>
    </xdr:to>
    <xdr:sp>
      <xdr:nvSpPr>
        <xdr:cNvPr id="3" name="Text Box 96"/>
        <xdr:cNvSpPr/>
      </xdr:nvSpPr>
      <xdr:spPr>
        <a:xfrm>
          <a:off x="4752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9</v>
      </c>
      <c r="Q10" s="42" t="s">
        <v>17</v>
      </c>
      <c r="R10" s="43"/>
      <c r="S10" s="41" t="n">
        <v>11</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0</v>
      </c>
      <c r="E14" s="62"/>
      <c r="F14" s="63" t="s">
        <v>35</v>
      </c>
      <c r="G14" s="64" t="s">
        <v>36</v>
      </c>
      <c r="H14" s="65" t="s">
        <v>37</v>
      </c>
      <c r="I14" s="46"/>
      <c r="J14" s="46"/>
      <c r="K14" s="62" t="n">
        <v>10</v>
      </c>
      <c r="L14" s="62"/>
      <c r="M14" s="63" t="s">
        <v>38</v>
      </c>
      <c r="N14" s="66" t="n">
        <v>20</v>
      </c>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4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0</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1</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2</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3</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4</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t="s">
        <v>65</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6</v>
      </c>
      <c r="B40" s="89" t="s">
        <v>6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2</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4</v>
      </c>
      <c r="B47" s="94" t="s">
        <v>75</v>
      </c>
      <c r="C47" s="94"/>
      <c r="D47" s="94"/>
      <c r="E47" s="94"/>
      <c r="F47" s="95" t="n">
        <v>24</v>
      </c>
      <c r="G47" s="96" t="s">
        <v>76</v>
      </c>
      <c r="H47" s="30" t="s">
        <v>77</v>
      </c>
      <c r="I47" s="97"/>
      <c r="J47" s="98"/>
      <c r="K47" s="99"/>
      <c r="L47" s="30" t="s">
        <v>78</v>
      </c>
      <c r="M47" s="30"/>
      <c r="N47" s="30"/>
      <c r="O47" s="98"/>
      <c r="P47" s="98"/>
      <c r="Q47" s="98"/>
      <c r="R47" s="98"/>
      <c r="S47" s="100"/>
      <c r="T47" s="101" t="s">
        <v>79</v>
      </c>
      <c r="U47" s="102" t="n">
        <v>3</v>
      </c>
      <c r="V47" s="103" t="s">
        <v>80</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ota</cp:lastModifiedBy>
  <cp:lastPrinted>2013-04-23T09:55:26Z</cp:lastPrinted>
  <dcterms:modified xsi:type="dcterms:W3CDTF">2013-08-16T23:24:17Z</dcterms:modified>
  <cp:revision>0</cp:revision>
  <dc:subject/>
  <dc:title/>
</cp:coreProperties>
</file>