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新方式</t>
  </si>
  <si>
    <t xml:space="preserve">県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男性、３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意向確認</t>
  </si>
  <si>
    <t xml:space="preserve">社会教育主事って？</t>
  </si>
  <si>
    <t xml:space="preserve">志望理由</t>
  </si>
  <si>
    <t xml:space="preserve">どうしてこの課程をとろうとしたの？</t>
  </si>
  <si>
    <t xml:space="preserve">なぜまちづくりをやりたいと思ったのか</t>
  </si>
  <si>
    <t xml:space="preserve">島は行きたい？</t>
  </si>
  <si>
    <t xml:space="preserve">まちづくり＝基礎自治体では？</t>
  </si>
  <si>
    <t xml:space="preserve">前倒しは、、、無理だよね笑</t>
  </si>
  <si>
    <t xml:space="preserve">２番目にやりたいことは？</t>
  </si>
  <si>
    <t xml:space="preserve">何か質問ある？</t>
  </si>
  <si>
    <t xml:space="preserve">どうしてやりたいと思ったの？</t>
  </si>
  <si>
    <t xml:space="preserve">長所は？</t>
  </si>
  <si>
    <t xml:space="preserve">長所のエピソード以外に役にたったことは？</t>
  </si>
  <si>
    <t xml:space="preserve">学生時代頑張ったこと</t>
  </si>
  <si>
    <t xml:space="preserve">部活で責任のある役職についたことはあるか</t>
  </si>
  <si>
    <t xml:space="preserve">選手と役員としての両立は大変だった？</t>
  </si>
  <si>
    <t xml:space="preserve">役職での仕事で何が一番大変？</t>
  </si>
  <si>
    <t xml:space="preserve">ほかにどんなことをするの？</t>
  </si>
  <si>
    <t xml:space="preserve">ストレス解消法は？</t>
  </si>
  <si>
    <t xml:space="preserve">都民から厳しく言われたらどう対応？</t>
  </si>
  <si>
    <t xml:space="preserve">行きたい局でないことも多いけど大丈夫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の面接に比べれば雰囲気も軽く、楽しく話せました。</t>
  </si>
  <si>
    <t xml:space="preserve">新方式においても、面談は一般方式と変わらないようです。</t>
  </si>
  <si>
    <t xml:space="preserve">控室にてほかの内定者ともたくさん話せますので、関わると面白いですよ。</t>
  </si>
  <si>
    <r>
      <rPr>
        <sz val="10"/>
        <rFont val="Noto Sans"/>
        <family val="2"/>
      </rPr>
      <t xml:space="preserve">ちなみに今更ですが、新方式の教養のボーダー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ほどだと思います。</t>
    </r>
  </si>
  <si>
    <r>
      <rPr>
        <sz val="10"/>
        <rFont val="Noto Sans"/>
        <family val="2"/>
      </rPr>
      <t xml:space="preserve">事実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で一次受かる人もいました。プレゼンシートが重要みたいです。先生に相談してみてください。</t>
    </r>
  </si>
  <si>
    <t xml:space="preserve">また、新方式は私のように低学歴でも受かります。とにかくチャレンジしてみてください。がんばって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13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4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4</v>
      </c>
      <c r="B47" s="95" t="s">
        <v>85</v>
      </c>
      <c r="C47" s="95"/>
      <c r="D47" s="95"/>
      <c r="E47" s="95"/>
      <c r="F47" s="96" t="n">
        <v>21</v>
      </c>
      <c r="G47" s="97" t="s">
        <v>86</v>
      </c>
      <c r="H47" s="31" t="s">
        <v>87</v>
      </c>
      <c r="I47" s="98"/>
      <c r="J47" s="99"/>
      <c r="K47" s="100"/>
      <c r="L47" s="31" t="s">
        <v>88</v>
      </c>
      <c r="M47" s="31"/>
      <c r="N47" s="31"/>
      <c r="O47" s="99"/>
      <c r="P47" s="99"/>
      <c r="Q47" s="99"/>
      <c r="R47" s="99"/>
      <c r="S47" s="101"/>
      <c r="T47" s="102" t="s">
        <v>89</v>
      </c>
      <c r="U47" s="103"/>
      <c r="V47" s="104" t="s">
        <v>9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EC-USER</cp:lastModifiedBy>
  <cp:lastPrinted>2013-04-23T09:55:26Z</cp:lastPrinted>
  <dcterms:modified xsi:type="dcterms:W3CDTF">2013-08-16T15:12:45Z</dcterms:modified>
  <cp:revision>0</cp:revision>
  <dc:subject/>
  <dc:title/>
</cp:coreProperties>
</file>