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意向確認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代、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０．今日は新宿駅からきましたか</t>
  </si>
  <si>
    <t xml:space="preserve">１．志望動機</t>
  </si>
  <si>
    <t xml:space="preserve">２．併願状況、第一志望は</t>
  </si>
  <si>
    <t xml:space="preserve">３．アルバイトはしていたか</t>
  </si>
  <si>
    <t xml:space="preserve">―大変だったことは</t>
  </si>
  <si>
    <t xml:space="preserve">―どのようにクレーム対応したか</t>
  </si>
  <si>
    <t xml:space="preserve">４．サークルは入っていたか</t>
  </si>
  <si>
    <t xml:space="preserve">―キャプテンやろうと思ったきっかけは</t>
  </si>
  <si>
    <t xml:space="preserve">―スポーツをする上で大事なことは</t>
  </si>
  <si>
    <t xml:space="preserve">５．卒論のテーマは</t>
  </si>
  <si>
    <t xml:space="preserve">６．内々定を出します</t>
  </si>
  <si>
    <t xml:space="preserve">―島嶼部は希望するか</t>
  </si>
  <si>
    <t xml:space="preserve">―前倒し採用は希望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のガイダンス時に「昨日は数人内々定を出せない人がいました」と言われ、不安に駆られましたが、</t>
  </si>
  <si>
    <t xml:space="preserve">いつも通りリラックスして、コミュニケーションさえしっかりとれれば大丈夫だと思います。</t>
  </si>
  <si>
    <t xml:space="preserve">採用漏れや配属先には、合格順位は関係ないそうです。</t>
  </si>
  <si>
    <t xml:space="preserve">面談前の待ち時間や、身体検査、写真撮影のときに他の合格者と話せる時間があり、緊張がほぐれ良かった</t>
  </si>
  <si>
    <t xml:space="preserve">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8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9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13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5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6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7</v>
      </c>
      <c r="B40" s="91" t="s">
        <v>68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2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4</v>
      </c>
      <c r="B47" s="96" t="s">
        <v>75</v>
      </c>
      <c r="C47" s="96"/>
      <c r="D47" s="96"/>
      <c r="E47" s="96"/>
      <c r="F47" s="97" t="n">
        <v>21</v>
      </c>
      <c r="G47" s="98" t="s">
        <v>76</v>
      </c>
      <c r="H47" s="31" t="s">
        <v>77</v>
      </c>
      <c r="I47" s="99"/>
      <c r="J47" s="100"/>
      <c r="K47" s="101"/>
      <c r="L47" s="31" t="s">
        <v>78</v>
      </c>
      <c r="M47" s="31"/>
      <c r="N47" s="31"/>
      <c r="O47" s="100"/>
      <c r="P47" s="100"/>
      <c r="Q47" s="100"/>
      <c r="R47" s="100"/>
      <c r="S47" s="102"/>
      <c r="T47" s="103" t="s">
        <v>79</v>
      </c>
      <c r="U47" s="104"/>
      <c r="V47" s="105" t="s">
        <v>80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ya</dc:creator>
  <dc:description/>
  <dc:language>en-US</dc:language>
  <cp:lastModifiedBy>Aya</cp:lastModifiedBy>
  <cp:lastPrinted>2013-04-23T09:55:26Z</cp:lastPrinted>
  <dcterms:modified xsi:type="dcterms:W3CDTF">2013-08-15T14:35:14Z</dcterms:modified>
  <cp:revision>0</cp:revision>
  <dc:subject/>
  <dc:title/>
</cp:coreProperties>
</file>