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r>
      <rPr>
        <sz val="10"/>
        <rFont val="Noto Sans"/>
        <family val="2"/>
      </rPr>
      <t xml:space="preserve">東京都Ⅰ類</t>
    </r>
    <r>
      <rPr>
        <sz val="10"/>
        <rFont val="ＭＳ Ｐゴシック"/>
        <family val="3"/>
        <charset val="128"/>
      </rPr>
      <t xml:space="preserve">B</t>
    </r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０．ここ着いてから結構待った？</t>
  </si>
  <si>
    <t xml:space="preserve">１０．バイトのトレーナーとはどんな仕事？</t>
  </si>
  <si>
    <r>
      <rPr>
        <sz val="10"/>
        <rFont val="Noto Sans"/>
        <family val="2"/>
      </rPr>
      <t xml:space="preserve">１．自己</t>
    </r>
    <r>
      <rPr>
        <sz val="10"/>
        <rFont val="ＭＳ Ｐゴシック"/>
        <family val="3"/>
        <charset val="128"/>
      </rPr>
      <t xml:space="preserve">PR</t>
    </r>
  </si>
  <si>
    <t xml:space="preserve">１１．人をまとめるのが好きなの？</t>
  </si>
  <si>
    <t xml:space="preserve">２．頑張ったことについて</t>
  </si>
  <si>
    <t xml:space="preserve">１２．人をまとめるのと支えるのどちらが</t>
  </si>
  <si>
    <t xml:space="preserve">―苦労したことは？</t>
  </si>
  <si>
    <t xml:space="preserve">　　向いている？</t>
  </si>
  <si>
    <t xml:space="preserve">３．志望理由</t>
  </si>
  <si>
    <t xml:space="preserve">１３．子どもを産みたくない人もいるが</t>
  </si>
  <si>
    <t xml:space="preserve">―子育てに興味を持ったきっかけは？</t>
  </si>
  <si>
    <t xml:space="preserve">　そういう人にはどうしたらいいか</t>
  </si>
  <si>
    <t xml:space="preserve">―どうして国ではなく都なの？</t>
  </si>
  <si>
    <t xml:space="preserve">―認証保育所を広く定着させるには？</t>
  </si>
  <si>
    <t xml:space="preserve">―横浜市の待機児童ゼロについて</t>
  </si>
  <si>
    <t xml:space="preserve">―あなたの思う日本のより良い方向とは？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．サークルに合わない人いなかった？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．普段、年の離れた人と関わる機会ある？</t>
    </r>
  </si>
  <si>
    <t xml:space="preserve">６．管理職目指す？なぜ？</t>
  </si>
  <si>
    <t xml:space="preserve">７．土日、二日間の休みをどう過ごす？</t>
  </si>
  <si>
    <t xml:space="preserve">８．毎日、満員電車乗ることについて</t>
  </si>
  <si>
    <t xml:space="preserve">９．ピアノはどうして長く続けたの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終始穏やかな雰囲気だった。質問した面接官は、ずっと目を見て話を聞いてくれ、</t>
  </si>
  <si>
    <r>
      <rPr>
        <sz val="10"/>
        <rFont val="Noto Sans"/>
        <family val="2"/>
      </rPr>
      <t xml:space="preserve">あと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の面接官がメモをとっていた。とにかく飾ったりしないで、いつも通りの</t>
    </r>
  </si>
  <si>
    <t xml:space="preserve">素の自分を出すことを心掛けた。</t>
  </si>
  <si>
    <t xml:space="preserve">全体的にそこまで深く聞かれなかったが、答えにくい質問もあった。</t>
  </si>
  <si>
    <t xml:space="preserve">今朝の新聞の内容を聞かれることもあるようなので、読んで臨むと良いと思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640</xdr:colOff>
      <xdr:row>43</xdr:row>
      <xdr:rowOff>47520</xdr:rowOff>
    </xdr:from>
    <xdr:to>
      <xdr:col>0</xdr:col>
      <xdr:colOff>809280</xdr:colOff>
      <xdr:row>44</xdr:row>
      <xdr:rowOff>149040</xdr:rowOff>
    </xdr:to>
    <xdr:sp>
      <xdr:nvSpPr>
        <xdr:cNvPr id="3" name="Text Box 96"/>
        <xdr:cNvSpPr/>
      </xdr:nvSpPr>
      <xdr:spPr>
        <a:xfrm>
          <a:off x="3506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R17" activeCellId="0" sqref="R17:S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1.5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0.576388888888889</v>
      </c>
      <c r="Q10" s="43" t="s">
        <v>18</v>
      </c>
      <c r="R10" s="44"/>
      <c r="S10" s="42" t="n">
        <v>0.625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 t="s">
        <v>32</v>
      </c>
      <c r="N13" s="48"/>
      <c r="O13" s="48"/>
      <c r="P13" s="48"/>
      <c r="Q13" s="48"/>
      <c r="R13" s="48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1" t="s">
        <v>34</v>
      </c>
      <c r="B14" s="63" t="n">
        <v>6</v>
      </c>
      <c r="C14" s="64" t="s">
        <v>35</v>
      </c>
      <c r="D14" s="63" t="n">
        <v>27</v>
      </c>
      <c r="E14" s="63"/>
      <c r="F14" s="64" t="s">
        <v>36</v>
      </c>
      <c r="G14" s="65" t="s">
        <v>37</v>
      </c>
      <c r="H14" s="66" t="s">
        <v>38</v>
      </c>
      <c r="I14" s="47"/>
      <c r="J14" s="47"/>
      <c r="K14" s="63" t="n">
        <v>2</v>
      </c>
      <c r="L14" s="63"/>
      <c r="M14" s="64" t="s">
        <v>39</v>
      </c>
      <c r="N14" s="67" t="n">
        <v>40</v>
      </c>
      <c r="O14" s="67"/>
      <c r="P14" s="66" t="s">
        <v>40</v>
      </c>
      <c r="Q14" s="46"/>
      <c r="R14" s="46"/>
      <c r="S14" s="46"/>
      <c r="T14" s="46"/>
      <c r="U14" s="46"/>
      <c r="V14" s="46"/>
      <c r="W14" s="50"/>
      <c r="Y14" s="68" t="s">
        <v>41</v>
      </c>
    </row>
    <row r="15" customFormat="false" ht="19.5" hidden="false" customHeight="true" outlineLevel="0" collapsed="false">
      <c r="A15" s="31" t="s">
        <v>42</v>
      </c>
      <c r="B15" s="69" t="s">
        <v>15</v>
      </c>
      <c r="C15" s="70" t="n">
        <v>25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4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5"/>
      <c r="B25" s="85" t="s">
        <v>55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6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5"/>
      <c r="B26" s="85" t="s">
        <v>57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8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5"/>
      <c r="B27" s="85" t="s">
        <v>59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0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5"/>
      <c r="B28" s="85" t="s">
        <v>61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2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5"/>
      <c r="B29" s="85" t="s">
        <v>63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4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5"/>
      <c r="B30" s="85" t="s">
        <v>65</v>
      </c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5"/>
      <c r="B31" s="85" t="s">
        <v>66</v>
      </c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5"/>
      <c r="B32" s="85" t="s">
        <v>67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5"/>
      <c r="B33" s="85" t="s">
        <v>68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5"/>
      <c r="B34" s="86" t="s">
        <v>69</v>
      </c>
      <c r="C34" s="86"/>
      <c r="D34" s="86"/>
      <c r="E34" s="86"/>
      <c r="F34" s="86"/>
      <c r="G34" s="86"/>
      <c r="H34" s="86"/>
      <c r="I34" s="86"/>
      <c r="J34" s="86"/>
      <c r="K34" s="86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5"/>
      <c r="B35" s="86" t="s">
        <v>70</v>
      </c>
      <c r="C35" s="86"/>
      <c r="D35" s="86"/>
      <c r="E35" s="86"/>
      <c r="F35" s="86"/>
      <c r="G35" s="86"/>
      <c r="H35" s="86"/>
      <c r="I35" s="86"/>
      <c r="J35" s="86"/>
      <c r="K35" s="86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5"/>
      <c r="B36" s="85" t="s">
        <v>71</v>
      </c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5"/>
      <c r="B37" s="85" t="s">
        <v>72</v>
      </c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5"/>
      <c r="B38" s="85" t="s">
        <v>73</v>
      </c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5"/>
      <c r="B39" s="87" t="s">
        <v>74</v>
      </c>
      <c r="C39" s="87"/>
      <c r="D39" s="87"/>
      <c r="E39" s="87"/>
      <c r="F39" s="87"/>
      <c r="G39" s="87"/>
      <c r="H39" s="87"/>
      <c r="I39" s="87"/>
      <c r="J39" s="87"/>
      <c r="K39" s="87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75</v>
      </c>
      <c r="B40" s="90" t="s">
        <v>76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77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5" t="s">
        <v>78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9"/>
      <c r="B43" s="85" t="s">
        <v>79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9"/>
      <c r="B44" s="85" t="s">
        <v>80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81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82</v>
      </c>
      <c r="B47" s="95" t="s">
        <v>83</v>
      </c>
      <c r="C47" s="95"/>
      <c r="D47" s="95"/>
      <c r="E47" s="95"/>
      <c r="F47" s="96" t="n">
        <v>21</v>
      </c>
      <c r="G47" s="97" t="s">
        <v>84</v>
      </c>
      <c r="H47" s="31" t="s">
        <v>85</v>
      </c>
      <c r="I47" s="98"/>
      <c r="J47" s="99"/>
      <c r="K47" s="100"/>
      <c r="L47" s="31" t="s">
        <v>86</v>
      </c>
      <c r="M47" s="31"/>
      <c r="N47" s="31"/>
      <c r="O47" s="99"/>
      <c r="P47" s="99"/>
      <c r="Q47" s="99"/>
      <c r="R47" s="99"/>
      <c r="S47" s="101"/>
      <c r="T47" s="102" t="s">
        <v>87</v>
      </c>
      <c r="U47" s="103"/>
      <c r="V47" s="104" t="s">
        <v>88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Aya</dc:creator>
  <dc:description/>
  <dc:language>en-US</dc:language>
  <cp:lastModifiedBy>Aya</cp:lastModifiedBy>
  <cp:lastPrinted>2013-04-23T09:55:26Z</cp:lastPrinted>
  <dcterms:modified xsi:type="dcterms:W3CDTF">2013-08-15T13:18:27Z</dcterms:modified>
  <cp:revision>0</cp:revision>
  <dc:subject/>
  <dc:title/>
</cp:coreProperties>
</file>