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意向確認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について教えてください。</t>
  </si>
  <si>
    <t xml:space="preserve">①東京都で産業育成に携わりたい。</t>
  </si>
  <si>
    <t xml:space="preserve">②都庁でやりたいことは？</t>
  </si>
  <si>
    <t xml:space="preserve">②中小企業支援</t>
  </si>
  <si>
    <t xml:space="preserve">③二番目にやりたいことは？</t>
  </si>
  <si>
    <t xml:space="preserve">③子育て支援</t>
  </si>
  <si>
    <t xml:space="preserve">④それはなぜか？</t>
  </si>
  <si>
    <t xml:space="preserve">④ゼミで興味を持った。</t>
  </si>
  <si>
    <t xml:space="preserve">⑤都庁の産業振興政策の問題点は？</t>
  </si>
  <si>
    <t xml:space="preserve">⑤継続支援</t>
  </si>
  <si>
    <t xml:space="preserve">⑥都庁の教育政策の問題点は？</t>
  </si>
  <si>
    <t xml:space="preserve">⑥都立高校改革</t>
  </si>
  <si>
    <t xml:space="preserve">⑦三番目にやりたいことは何か？</t>
  </si>
  <si>
    <t xml:space="preserve">⑦教育</t>
  </si>
  <si>
    <t xml:space="preserve">⑧長所・短所について。</t>
  </si>
  <si>
    <t xml:space="preserve">⑨友人にはどのようなタイプの人が多いか。</t>
  </si>
  <si>
    <t xml:space="preserve">⑨自分の意見をはっきり言う人。</t>
  </si>
  <si>
    <t xml:space="preserve">⑩あなたは友人からどのように</t>
  </si>
  <si>
    <t xml:space="preserve">⑩面倒見のいい人。</t>
  </si>
  <si>
    <t xml:space="preserve">みられていると思うか。</t>
  </si>
  <si>
    <t xml:space="preserve">⑪アルバイトから学んだことは？</t>
  </si>
  <si>
    <t xml:space="preserve">⑪自ら課題を見つけることの大切さ。</t>
  </si>
  <si>
    <t xml:space="preserve">⑫クレーム対応について。</t>
  </si>
  <si>
    <t xml:space="preserve">⑫商品提供が遅れて怒られたことがある。</t>
  </si>
  <si>
    <t xml:space="preserve">⑬苦手な人はどのようタイプか。</t>
  </si>
  <si>
    <t xml:space="preserve">⑬自分の意見を言わない人。</t>
  </si>
  <si>
    <t xml:space="preserve">⑭前倒し採用を希望しますか。</t>
  </si>
  <si>
    <t xml:space="preserve">⑭しません。</t>
  </si>
  <si>
    <t xml:space="preserve">⑮島勤務を希望しますか。</t>
  </si>
  <si>
    <t xml:space="preserve">⑮しません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今までで一番和やかな面接だった。面接官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だったので、話やすかった。</t>
    </r>
  </si>
  <si>
    <r>
      <rPr>
        <sz val="10"/>
        <rFont val="Noto Sans"/>
        <family val="2"/>
      </rPr>
      <t xml:space="preserve">都庁でやりたいことについては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聞かれたので、しっかりと準備しておいた方が良いと思う。</t>
    </r>
  </si>
  <si>
    <t xml:space="preserve">また、都庁の政策の問題点を聞かれ、少しためらったが、自分の考えていることを率直に伝えると納得</t>
  </si>
  <si>
    <t xml:space="preserve">してくれた。政策の問題点、改善策などもまとめておくと良いと思う。</t>
  </si>
  <si>
    <t xml:space="preserve">面接官からその場で内々定を出しますと言われ、ほっと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9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1</v>
      </c>
      <c r="L14" s="63"/>
      <c r="M14" s="64" t="s">
        <v>40</v>
      </c>
      <c r="N14" s="67" t="n">
        <v>2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2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3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4</v>
      </c>
      <c r="B40" s="88" t="s">
        <v>8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1</v>
      </c>
      <c r="B47" s="93" t="s">
        <v>92</v>
      </c>
      <c r="C47" s="93"/>
      <c r="D47" s="93"/>
      <c r="E47" s="93"/>
      <c r="F47" s="94" t="n">
        <v>21</v>
      </c>
      <c r="G47" s="95" t="s">
        <v>93</v>
      </c>
      <c r="H47" s="31" t="s">
        <v>94</v>
      </c>
      <c r="I47" s="96"/>
      <c r="J47" s="97"/>
      <c r="K47" s="98"/>
      <c r="L47" s="31" t="s">
        <v>95</v>
      </c>
      <c r="M47" s="31"/>
      <c r="N47" s="31"/>
      <c r="O47" s="97"/>
      <c r="P47" s="97"/>
      <c r="Q47" s="97"/>
      <c r="R47" s="97"/>
      <c r="S47" s="99"/>
      <c r="T47" s="100" t="s">
        <v>96</v>
      </c>
      <c r="U47" s="101"/>
      <c r="V47" s="102" t="s">
        <v>97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a</cp:lastModifiedBy>
  <cp:lastPrinted>2013-04-23T09:55:26Z</cp:lastPrinted>
  <dcterms:modified xsi:type="dcterms:W3CDTF">2013-08-16T08:02:01Z</dcterms:modified>
  <cp:revision>0</cp:revision>
  <dc:subject/>
  <dc:title/>
</cp:coreProperties>
</file>