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東京都</t>
  </si>
  <si>
    <t xml:space="preserve">県</t>
  </si>
  <si>
    <t xml:space="preserve">例：独立行政法人など</t>
  </si>
  <si>
    <t xml:space="preserve">試験名</t>
  </si>
  <si>
    <t xml:space="preserve">三次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・・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　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・・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　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・・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ボランティア活動に参加した理由は？</t>
  </si>
  <si>
    <t xml:space="preserve">①友人から話を聞いて興味を持った。</t>
  </si>
  <si>
    <t xml:space="preserve">②ボランティアの具体的な活動内容は？</t>
  </si>
  <si>
    <t xml:space="preserve">②児童養護施設の建設作業。</t>
  </si>
  <si>
    <t xml:space="preserve">③アルバイトで苦労したことは？</t>
  </si>
  <si>
    <t xml:space="preserve">③クレーム対応。</t>
  </si>
  <si>
    <t xml:space="preserve">④クレーム対応について。</t>
  </si>
  <si>
    <t xml:space="preserve">④商品提供に時間がかかってしまった。</t>
  </si>
  <si>
    <t xml:space="preserve">⑤志望動機を簡単に教えてください。</t>
  </si>
  <si>
    <t xml:space="preserve">⑤東京都の産業育成に携わりたい。</t>
  </si>
  <si>
    <t xml:space="preserve">⑥産業振興に関する東京都の具体的な政策</t>
  </si>
  <si>
    <t xml:space="preserve">⑥東京ビジネスデザインアワード</t>
  </si>
  <si>
    <t xml:space="preserve">を知っていますか。</t>
  </si>
  <si>
    <t xml:space="preserve">⑦ゼミでは何を勉強していましたか。</t>
  </si>
  <si>
    <t xml:space="preserve">⑦労働法について勉強しました。</t>
  </si>
  <si>
    <t xml:space="preserve">⑧労働法に関連する気になるニュースは？</t>
  </si>
  <si>
    <t xml:space="preserve">⑧労働契約法の改正について。</t>
  </si>
  <si>
    <t xml:space="preserve">⑨労働環境の改善と産業振興というのは</t>
  </si>
  <si>
    <t xml:space="preserve">両立すると思いますか。</t>
  </si>
  <si>
    <t xml:space="preserve">⑨すると思います。</t>
  </si>
  <si>
    <t xml:space="preserve">⑩産業振興で一番大切なことは何か。</t>
  </si>
  <si>
    <t xml:space="preserve">⑩中小企業支援。</t>
  </si>
  <si>
    <t xml:space="preserve">⑪ボランティア活動で苦労したことは。</t>
  </si>
  <si>
    <t xml:space="preserve">⑪現地スタッフとのコミュニケーション。</t>
  </si>
  <si>
    <t xml:space="preserve">⑫最後に何か言いたいことはありますか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一回目の面接の時よりも和やかな印象だった。二回目の面接は政策に関する質問が中心だという情報</t>
  </si>
  <si>
    <t xml:space="preserve">があったが、私の場合は今まで取り組んできたことについての質問が多かった。</t>
  </si>
  <si>
    <t xml:space="preserve">政策について詳しく聞かれると思っていたので、しっかり事前準備していたが、準備していたことは</t>
  </si>
  <si>
    <t xml:space="preserve">あまり聞かれなかった。</t>
  </si>
  <si>
    <t xml:space="preserve">自分の考えていることをしっかり伝えることが重要だと思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3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 t="n">
        <v>12</v>
      </c>
      <c r="Q10" s="43" t="s">
        <v>19</v>
      </c>
      <c r="R10" s="44"/>
      <c r="S10" s="42" t="n">
        <v>15</v>
      </c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3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3</v>
      </c>
      <c r="C13" s="58" t="s">
        <v>29</v>
      </c>
      <c r="D13" s="59"/>
      <c r="E13" s="47" t="s">
        <v>31</v>
      </c>
      <c r="F13" s="48"/>
      <c r="G13" s="48"/>
      <c r="H13" s="48"/>
      <c r="I13" s="48"/>
      <c r="J13" s="60" t="s">
        <v>32</v>
      </c>
      <c r="K13" s="60"/>
      <c r="L13" s="60"/>
      <c r="M13" s="48" t="s">
        <v>33</v>
      </c>
      <c r="N13" s="48"/>
      <c r="O13" s="48"/>
      <c r="P13" s="48"/>
      <c r="Q13" s="48"/>
      <c r="R13" s="48"/>
      <c r="S13" s="61" t="s">
        <v>7</v>
      </c>
      <c r="T13" s="62" t="s">
        <v>34</v>
      </c>
      <c r="U13" s="62"/>
      <c r="V13" s="62"/>
      <c r="W13" s="62"/>
    </row>
    <row r="14" customFormat="false" ht="19.5" hidden="false" customHeight="true" outlineLevel="0" collapsed="false">
      <c r="A14" s="31" t="s">
        <v>35</v>
      </c>
      <c r="B14" s="63" t="n">
        <v>7</v>
      </c>
      <c r="C14" s="64" t="s">
        <v>36</v>
      </c>
      <c r="D14" s="63" t="n">
        <v>24</v>
      </c>
      <c r="E14" s="63"/>
      <c r="F14" s="64" t="s">
        <v>37</v>
      </c>
      <c r="G14" s="65" t="s">
        <v>38</v>
      </c>
      <c r="H14" s="66" t="s">
        <v>39</v>
      </c>
      <c r="I14" s="47"/>
      <c r="J14" s="47"/>
      <c r="K14" s="63" t="n">
        <v>2</v>
      </c>
      <c r="L14" s="63"/>
      <c r="M14" s="64" t="s">
        <v>40</v>
      </c>
      <c r="N14" s="67" t="n">
        <v>30</v>
      </c>
      <c r="O14" s="67"/>
      <c r="P14" s="66" t="s">
        <v>41</v>
      </c>
      <c r="Q14" s="46"/>
      <c r="R14" s="46"/>
      <c r="S14" s="46"/>
      <c r="T14" s="46"/>
      <c r="U14" s="46"/>
      <c r="V14" s="46"/>
      <c r="W14" s="50"/>
      <c r="Y14" s="68" t="s">
        <v>42</v>
      </c>
    </row>
    <row r="15" customFormat="false" ht="19.5" hidden="false" customHeight="true" outlineLevel="0" collapsed="false">
      <c r="A15" s="31" t="s">
        <v>43</v>
      </c>
      <c r="B15" s="69" t="s">
        <v>16</v>
      </c>
      <c r="C15" s="70" t="n">
        <v>25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5</v>
      </c>
    </row>
    <row r="16" customFormat="false" ht="19.5" hidden="false" customHeight="true" outlineLevel="0" collapsed="false">
      <c r="A16" s="6" t="s">
        <v>46</v>
      </c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8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6</v>
      </c>
      <c r="R17" s="77"/>
      <c r="S17" s="77"/>
      <c r="T17" s="78" t="s">
        <v>49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0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3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4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5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5"/>
      <c r="B25" s="85" t="s">
        <v>56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7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5"/>
      <c r="B26" s="85" t="s">
        <v>58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9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5"/>
      <c r="B27" s="85" t="s">
        <v>60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1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5"/>
      <c r="B28" s="85" t="s">
        <v>62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3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5"/>
      <c r="B29" s="85" t="s">
        <v>64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5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5"/>
      <c r="B30" s="85" t="s">
        <v>66</v>
      </c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5"/>
      <c r="B31" s="85" t="s">
        <v>67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8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5"/>
      <c r="B32" s="85" t="s">
        <v>69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70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5"/>
      <c r="B33" s="85" t="s">
        <v>71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5"/>
      <c r="B34" s="85" t="s">
        <v>72</v>
      </c>
      <c r="C34" s="85"/>
      <c r="D34" s="85"/>
      <c r="E34" s="85"/>
      <c r="F34" s="85"/>
      <c r="G34" s="85"/>
      <c r="H34" s="85"/>
      <c r="I34" s="85"/>
      <c r="J34" s="85"/>
      <c r="K34" s="85"/>
      <c r="L34" s="85" t="s">
        <v>73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5"/>
      <c r="B35" s="85" t="s">
        <v>74</v>
      </c>
      <c r="C35" s="85"/>
      <c r="D35" s="85"/>
      <c r="E35" s="85"/>
      <c r="F35" s="85"/>
      <c r="G35" s="85"/>
      <c r="H35" s="85"/>
      <c r="I35" s="85"/>
      <c r="J35" s="85"/>
      <c r="K35" s="85"/>
      <c r="L35" s="85" t="s">
        <v>75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5"/>
      <c r="B36" s="85" t="s">
        <v>76</v>
      </c>
      <c r="C36" s="85"/>
      <c r="D36" s="85"/>
      <c r="E36" s="85"/>
      <c r="F36" s="85"/>
      <c r="G36" s="85"/>
      <c r="H36" s="85"/>
      <c r="I36" s="85"/>
      <c r="J36" s="85"/>
      <c r="K36" s="85"/>
      <c r="L36" s="85" t="s">
        <v>77</v>
      </c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5"/>
      <c r="B37" s="85" t="s">
        <v>78</v>
      </c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5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5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</row>
    <row r="40" customFormat="false" ht="18" hidden="false" customHeight="true" outlineLevel="0" collapsed="false">
      <c r="A40" s="87" t="s">
        <v>79</v>
      </c>
      <c r="B40" s="88" t="s">
        <v>80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87"/>
      <c r="B41" s="89" t="s">
        <v>81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</row>
    <row r="42" customFormat="false" ht="18" hidden="false" customHeight="true" outlineLevel="0" collapsed="false">
      <c r="A42" s="87"/>
      <c r="B42" s="85" t="s">
        <v>82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85" t="s">
        <v>83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7"/>
      <c r="B44" s="85" t="s">
        <v>84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7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</row>
    <row r="46" customFormat="false" ht="17.25" hidden="false" customHeight="true" outlineLevel="0" collapsed="false">
      <c r="A46" s="91" t="s">
        <v>85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</row>
    <row r="47" customFormat="false" ht="15" hidden="false" customHeight="true" outlineLevel="0" collapsed="false">
      <c r="A47" s="31" t="s">
        <v>86</v>
      </c>
      <c r="B47" s="93" t="s">
        <v>87</v>
      </c>
      <c r="C47" s="93"/>
      <c r="D47" s="93"/>
      <c r="E47" s="93"/>
      <c r="F47" s="94" t="n">
        <v>21</v>
      </c>
      <c r="G47" s="95" t="s">
        <v>88</v>
      </c>
      <c r="H47" s="31" t="s">
        <v>89</v>
      </c>
      <c r="I47" s="96"/>
      <c r="J47" s="97"/>
      <c r="K47" s="98"/>
      <c r="L47" s="31" t="s">
        <v>90</v>
      </c>
      <c r="M47" s="31"/>
      <c r="N47" s="31"/>
      <c r="O47" s="97"/>
      <c r="P47" s="97"/>
      <c r="Q47" s="97"/>
      <c r="R47" s="97"/>
      <c r="S47" s="99"/>
      <c r="T47" s="100" t="s">
        <v>91</v>
      </c>
      <c r="U47" s="101"/>
      <c r="V47" s="102" t="s">
        <v>92</v>
      </c>
      <c r="W47" s="103"/>
    </row>
    <row r="48" customFormat="false" ht="15" hidden="false" customHeight="true" outlineLevel="0" collapsed="false">
      <c r="A48" s="31"/>
      <c r="B48" s="93"/>
      <c r="C48" s="93"/>
      <c r="D48" s="93"/>
      <c r="E48" s="93"/>
      <c r="F48" s="94"/>
      <c r="G48" s="95"/>
      <c r="H48" s="31"/>
      <c r="I48" s="104"/>
      <c r="J48" s="105"/>
      <c r="K48" s="106"/>
      <c r="L48" s="31"/>
      <c r="M48" s="31"/>
      <c r="N48" s="31"/>
      <c r="O48" s="105"/>
      <c r="P48" s="107" t="s">
        <v>5</v>
      </c>
      <c r="Q48" s="29"/>
      <c r="R48" s="29"/>
      <c r="S48" s="29"/>
      <c r="T48" s="29"/>
      <c r="U48" s="29"/>
      <c r="V48" s="29"/>
      <c r="W48" s="108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Ayaka</cp:lastModifiedBy>
  <cp:lastPrinted>2013-04-23T09:55:26Z</cp:lastPrinted>
  <dcterms:modified xsi:type="dcterms:W3CDTF">2013-08-16T07:14:03Z</dcterms:modified>
  <cp:revision>0</cp:revision>
  <dc:subject/>
  <dc:title/>
</cp:coreProperties>
</file>