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2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を一分間でしてください。</t>
    </r>
  </si>
  <si>
    <t xml:space="preserve">②志望理由について教えてください。</t>
  </si>
  <si>
    <t xml:space="preserve">②東京都で産業の育成に携わりたい</t>
  </si>
  <si>
    <t xml:space="preserve">③採用されたらやってみたいことは何か。</t>
  </si>
  <si>
    <t xml:space="preserve">③中小企業支援。</t>
  </si>
  <si>
    <t xml:space="preserve">④産業の空洞化についてはどう考えるか。</t>
  </si>
  <si>
    <t xml:space="preserve">④防がなければならないと思う。</t>
  </si>
  <si>
    <t xml:space="preserve">⑤工場の海外移転についてはどう思うか。</t>
  </si>
  <si>
    <t xml:space="preserve">⑤優れた技術力の流出は防ぐべき。</t>
  </si>
  <si>
    <t xml:space="preserve">⑥なぜ経済産業省ではなく、東京都か。</t>
  </si>
  <si>
    <t xml:space="preserve">⑥現場の声を直接聞ける。</t>
  </si>
  <si>
    <t xml:space="preserve">⑦なぜ特別区ではなく、東京都か。</t>
  </si>
  <si>
    <t xml:space="preserve">⑦広域的な視点も必要だと思うから。</t>
  </si>
  <si>
    <t xml:space="preserve">⑧国際機関で働きたいと思ったことは？</t>
  </si>
  <si>
    <t xml:space="preserve">⑧考えたことはある。</t>
  </si>
  <si>
    <t xml:space="preserve">⑨自分の希望する部署以外に配属されたら？</t>
  </si>
  <si>
    <t xml:space="preserve">⑨東京都の根幹を支える仕事には違いない。</t>
  </si>
  <si>
    <t xml:space="preserve">⑩ストレスに強いほうか。</t>
  </si>
  <si>
    <t xml:space="preserve">⑩はい。</t>
  </si>
  <si>
    <t xml:space="preserve">⑪ストレス解消法はあるか。</t>
  </si>
  <si>
    <t xml:space="preserve">⑪はい。例えば、友人と話をする。</t>
  </si>
  <si>
    <t xml:space="preserve">⑫どのようなタイプの人が苦手か。</t>
  </si>
  <si>
    <t xml:space="preserve">⑫自分の意見を話してくれない人。</t>
  </si>
  <si>
    <t xml:space="preserve">⑬その人とどのように接するか。</t>
  </si>
  <si>
    <t xml:space="preserve">⑬意見を言いやすい雰囲気をつくる。</t>
  </si>
  <si>
    <t xml:space="preserve">⑭他の国の産業振興施策を知っているか。</t>
  </si>
  <si>
    <t xml:space="preserve">⑭勉強不足でわかりません。</t>
  </si>
  <si>
    <t xml:space="preserve">⑮二番目にやりたいことは何か。</t>
  </si>
  <si>
    <t xml:space="preserve">⑮子育て支援。</t>
  </si>
  <si>
    <t xml:space="preserve">⑯産業振興策で特に重要なことは何か。</t>
  </si>
  <si>
    <t xml:space="preserve">⑯中小企業支援。</t>
  </si>
  <si>
    <r>
      <rPr>
        <sz val="11"/>
        <rFont val="HG丸ｺﾞｼｯｸM-PRO"/>
        <family val="3"/>
        <charset val="128"/>
      </rPr>
      <t xml:space="preserve">
</t>
    </r>
    <r>
      <rPr>
        <sz val="11"/>
        <rFont val="Noto Sans"/>
        <family val="2"/>
      </rPr>
      <t xml:space="preserve">感想
反省点
アドバイス
ポイント</t>
    </r>
  </si>
  <si>
    <t xml:space="preserve">一回目の面接では、自分の性格に関する質問が中心になると思っていたが、私の場合は都庁でやりたいことや</t>
  </si>
  <si>
    <t xml:space="preserve">政策に関する質問も多くされた。都庁でやりたいことについては面接シートに書いたこと以外にも聞かれたので</t>
  </si>
  <si>
    <t xml:space="preserve">しっかりと用意していった方がいいと思う。</t>
  </si>
  <si>
    <t xml:space="preserve">また、「なぜ特別区ではなく、東京都なのか。」「なぜ経済産業省ではなくて、東京都なのか。」</t>
  </si>
  <si>
    <t xml:space="preserve">というような質問もされるので、なぜ東京都で働きたいのかということについてはしっかり考えておく必要が</t>
  </si>
  <si>
    <t xml:space="preserve">ある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4</v>
      </c>
      <c r="E14" s="63"/>
      <c r="F14" s="64" t="s">
        <v>36</v>
      </c>
      <c r="G14" s="65" t="s">
        <v>35</v>
      </c>
      <c r="H14" s="66" t="s">
        <v>37</v>
      </c>
      <c r="I14" s="47"/>
      <c r="J14" s="47"/>
      <c r="K14" s="63" t="n">
        <v>2</v>
      </c>
      <c r="L14" s="63"/>
      <c r="M14" s="64" t="s">
        <v>38</v>
      </c>
      <c r="N14" s="67" t="n">
        <v>3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3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35"/>
      <c r="B38" s="86" t="s">
        <v>79</v>
      </c>
      <c r="C38" s="86"/>
      <c r="D38" s="86"/>
      <c r="E38" s="86"/>
      <c r="F38" s="86"/>
      <c r="G38" s="86"/>
      <c r="H38" s="86"/>
      <c r="I38" s="86"/>
      <c r="J38" s="86"/>
      <c r="K38" s="86"/>
      <c r="L38" s="86" t="s">
        <v>80</v>
      </c>
      <c r="M38" s="86"/>
      <c r="N38" s="86"/>
      <c r="O38" s="86"/>
      <c r="P38" s="86"/>
      <c r="Q38" s="86"/>
      <c r="R38" s="86"/>
      <c r="S38" s="86"/>
      <c r="T38" s="86"/>
      <c r="U38" s="86"/>
      <c r="V38" s="86"/>
      <c r="W38" s="86"/>
    </row>
    <row r="39" customFormat="false" ht="18" hidden="false" customHeight="true" outlineLevel="0" collapsed="false">
      <c r="A39" s="35"/>
      <c r="B39" s="87" t="s">
        <v>81</v>
      </c>
      <c r="C39" s="87"/>
      <c r="D39" s="87"/>
      <c r="E39" s="87"/>
      <c r="F39" s="87"/>
      <c r="G39" s="87"/>
      <c r="H39" s="87"/>
      <c r="I39" s="87"/>
      <c r="J39" s="87"/>
      <c r="K39" s="87"/>
      <c r="L39" s="87" t="s">
        <v>82</v>
      </c>
      <c r="M39" s="87"/>
      <c r="N39" s="87"/>
      <c r="O39" s="87"/>
      <c r="P39" s="87"/>
      <c r="Q39" s="87"/>
      <c r="R39" s="87"/>
      <c r="S39" s="87"/>
      <c r="T39" s="87"/>
      <c r="U39" s="87"/>
      <c r="V39" s="87"/>
      <c r="W39" s="87"/>
    </row>
    <row r="40" customFormat="false" ht="18" hidden="false" customHeight="true" outlineLevel="0" collapsed="false">
      <c r="A40" s="88" t="s">
        <v>83</v>
      </c>
      <c r="B40" s="89" t="s">
        <v>8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9</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1</v>
      </c>
      <c r="B47" s="94" t="s">
        <v>92</v>
      </c>
      <c r="C47" s="94"/>
      <c r="D47" s="94"/>
      <c r="E47" s="94"/>
      <c r="F47" s="95" t="n">
        <v>21</v>
      </c>
      <c r="G47" s="96" t="s">
        <v>93</v>
      </c>
      <c r="H47" s="31" t="s">
        <v>94</v>
      </c>
      <c r="I47" s="97"/>
      <c r="J47" s="98"/>
      <c r="K47" s="99"/>
      <c r="L47" s="31" t="s">
        <v>95</v>
      </c>
      <c r="M47" s="31"/>
      <c r="N47" s="31"/>
      <c r="O47" s="98"/>
      <c r="P47" s="98"/>
      <c r="Q47" s="98"/>
      <c r="R47" s="98"/>
      <c r="S47" s="100"/>
      <c r="T47" s="101" t="s">
        <v>96</v>
      </c>
      <c r="U47" s="102"/>
      <c r="V47" s="103" t="s">
        <v>97</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yaka</cp:lastModifiedBy>
  <cp:lastPrinted>2013-04-23T09:55:26Z</cp:lastPrinted>
  <dcterms:modified xsi:type="dcterms:W3CDTF">2013-08-16T07:00:36Z</dcterms:modified>
  <cp:revision>0</cp:revision>
  <dc:subject/>
  <dc:title/>
</cp:coreProperties>
</file>