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高裁管轄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若くはない、男性２人、女性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真ん中の男性＞</t>
    </r>
  </si>
  <si>
    <t xml:space="preserve">今までで病気で学校やバイトを</t>
  </si>
  <si>
    <t xml:space="preserve">面接カードの内容から気になったものを</t>
  </si>
  <si>
    <t xml:space="preserve">病気等で長期で休んだことはある？</t>
  </si>
  <si>
    <t xml:space="preserve">ピックアップして具体的に掘り下げる質問</t>
  </si>
  <si>
    <t xml:space="preserve">交通違反歴</t>
  </si>
  <si>
    <t xml:space="preserve">他人との付き合い方について</t>
  </si>
  <si>
    <t xml:space="preserve">志望順位</t>
  </si>
  <si>
    <t xml:space="preserve">サークル（市民と関わるサークルだった）や</t>
  </si>
  <si>
    <t xml:space="preserve">実家から遠いが両親は反対してないか？</t>
  </si>
  <si>
    <t xml:space="preserve">アルバイトでのクレーム対応について</t>
  </si>
  <si>
    <t xml:space="preserve">希望の管轄に行けないかもしれないが</t>
  </si>
  <si>
    <t xml:space="preserve">＜左側の男性＞</t>
  </si>
  <si>
    <t xml:space="preserve">大丈夫か？</t>
  </si>
  <si>
    <t xml:space="preserve">ストレス解消法</t>
  </si>
  <si>
    <t xml:space="preserve">バイト先は円満退社できるか</t>
  </si>
  <si>
    <t xml:space="preserve">家事部に興味があるのはなぜ？</t>
  </si>
  <si>
    <t xml:space="preserve">＜右側の女性＞</t>
  </si>
  <si>
    <t xml:space="preserve">面接の前は待合室で、職員さんや他の受験生</t>
  </si>
  <si>
    <t xml:space="preserve">働く上で大事にしたいことや</t>
  </si>
  <si>
    <t xml:space="preserve">とおしゃべりできるようになっていて、</t>
  </si>
  <si>
    <t xml:space="preserve">仕事に何を求めているか</t>
  </si>
  <si>
    <t xml:space="preserve">リラックスして面接に臨めるよう配慮して</t>
  </si>
  <si>
    <t xml:space="preserve">去年の民間での就活はどうだったか</t>
  </si>
  <si>
    <t xml:space="preserve">いただいていた。</t>
  </si>
  <si>
    <t xml:space="preserve">今日の面接の出来は自分で何点だと思う？</t>
  </si>
  <si>
    <t xml:space="preserve">ちなみに大阪高裁管轄の場合、スリッパに</t>
  </si>
  <si>
    <t xml:space="preserve">サブリーダー的なポジションが好きだと</t>
  </si>
  <si>
    <t xml:space="preserve">履き替えるので、男性は靴下の穴などに</t>
  </si>
  <si>
    <t xml:space="preserve">言ったが、リーダーになることも大丈夫？</t>
  </si>
  <si>
    <t xml:space="preserve">注意しましょう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で話しやすかった。圧迫などもなし。ストレス耐性、クレーム処理についてかなり聞かれた。</t>
  </si>
  <si>
    <t xml:space="preserve">しかし質問の意図が掴めない感じがした。「今日の面接は何点だと思う？」はかなり困った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点くらいと微妙な点を言ったら、「落ち着いて話せているように見えるけどね」と褒めて頂いた。</t>
    </r>
  </si>
  <si>
    <t xml:space="preserve">しかし褒めた真意が分からず、かえってネガティブになった。</t>
  </si>
  <si>
    <t xml:space="preserve">私は圧迫無しだったが、友人のときは途中から急に圧迫に変わったと言っていた。人によるらしい。</t>
  </si>
  <si>
    <t xml:space="preserve">面接カードの個人で頑張ったことについては完全にスル―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4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59" t="s">
        <v>32</v>
      </c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8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4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2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 t="s">
        <v>86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2" t="s">
        <v>8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1</v>
      </c>
      <c r="B47" s="95" t="s">
        <v>92</v>
      </c>
      <c r="C47" s="95"/>
      <c r="D47" s="95"/>
      <c r="E47" s="95"/>
      <c r="F47" s="96" t="n">
        <v>24</v>
      </c>
      <c r="G47" s="97" t="s">
        <v>93</v>
      </c>
      <c r="H47" s="30" t="s">
        <v>94</v>
      </c>
      <c r="I47" s="98"/>
      <c r="J47" s="99"/>
      <c r="K47" s="100"/>
      <c r="L47" s="30" t="s">
        <v>95</v>
      </c>
      <c r="M47" s="30"/>
      <c r="N47" s="30"/>
      <c r="O47" s="99"/>
      <c r="P47" s="99"/>
      <c r="Q47" s="99"/>
      <c r="R47" s="99"/>
      <c r="S47" s="101"/>
      <c r="T47" s="102" t="s">
        <v>96</v>
      </c>
      <c r="U47" s="103" t="n">
        <v>1</v>
      </c>
      <c r="V47" s="104" t="s">
        <v>9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sami</cp:lastModifiedBy>
  <cp:lastPrinted>2013-04-23T09:55:26Z</cp:lastPrinted>
  <dcterms:modified xsi:type="dcterms:W3CDTF">2013-08-15T04:14:47Z</dcterms:modified>
  <cp:revision>0</cp:revision>
  <dc:subject/>
  <dc:title/>
</cp:coreProperties>
</file>