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京都市</t>
  </si>
  <si>
    <t xml:space="preserve">県</t>
  </si>
  <si>
    <t xml:space="preserve">例：独立行政法人など</t>
  </si>
  <si>
    <t xml:space="preserve">試験名</t>
  </si>
  <si>
    <t xml:space="preserve">１．５次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普通の職員</t>
  </si>
  <si>
    <t xml:space="preserve">）・年代（</t>
  </si>
  <si>
    <r>
      <rPr>
        <sz val="10"/>
        <rFont val="Noto Sans"/>
        <family val="2"/>
      </rPr>
      <t xml:space="preserve">男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、男性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女性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○待ち時間何を考えていたか</t>
  </si>
  <si>
    <t xml:space="preserve">○サークルや部活動はなにかしていたか</t>
  </si>
  <si>
    <t xml:space="preserve">○サークルで苦労したことは？</t>
  </si>
  <si>
    <t xml:space="preserve">○長所は？</t>
  </si>
  <si>
    <t xml:space="preserve">○留学経験で得たもの</t>
  </si>
  <si>
    <t xml:space="preserve">　　→それをどう京都市職員として活かすか</t>
  </si>
  <si>
    <t xml:space="preserve">○趣味は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にかく短かったです。考えてきたことはあまり言えず、表面的なことしか言えませんでした。</t>
  </si>
  <si>
    <t xml:space="preserve">１０分なので質問には、歯切れよく、結論をズバッと答えるのがいいと思います。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次面接は、筆記の点数が取れていれば、よほどコミュニケーションが苦手な人じゃない限り</t>
    </r>
  </si>
  <si>
    <r>
      <rPr>
        <sz val="10"/>
        <rFont val="Noto Sans"/>
        <family val="2"/>
      </rPr>
      <t xml:space="preserve">落とされないと思います。逆に、筆記の点数に自信のない人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熱意を必死にアピールして</t>
    </r>
  </si>
  <si>
    <t xml:space="preserve">挽回を目指しましょう。ここさえ乗り切れば、リセット方式なので、筆記が良くない人でも</t>
  </si>
  <si>
    <t xml:space="preserve">不利にはなりません。みなさん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21" t="s">
        <v>10</v>
      </c>
      <c r="K6" s="21"/>
      <c r="L6" s="21"/>
      <c r="M6" s="21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1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0.5</v>
      </c>
      <c r="Q10" s="43" t="s">
        <v>19</v>
      </c>
      <c r="R10" s="44"/>
      <c r="S10" s="42" t="n">
        <v>11.5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60" t="s">
        <v>32</v>
      </c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7</v>
      </c>
      <c r="C14" s="65" t="s">
        <v>37</v>
      </c>
      <c r="D14" s="64" t="n">
        <v>12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0</v>
      </c>
      <c r="L14" s="64"/>
      <c r="M14" s="65" t="s">
        <v>41</v>
      </c>
      <c r="N14" s="68" t="n">
        <v>4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1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5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2</v>
      </c>
      <c r="B40" s="91" t="s">
        <v>63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8" t="s">
        <v>65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87" t="s">
        <v>66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7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 t="s">
        <v>68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1" t="s">
        <v>70</v>
      </c>
      <c r="B47" s="96" t="s">
        <v>71</v>
      </c>
      <c r="C47" s="96"/>
      <c r="D47" s="96"/>
      <c r="E47" s="96"/>
      <c r="F47" s="97" t="n">
        <v>24</v>
      </c>
      <c r="G47" s="98" t="s">
        <v>72</v>
      </c>
      <c r="H47" s="31" t="s">
        <v>73</v>
      </c>
      <c r="I47" s="99"/>
      <c r="J47" s="100"/>
      <c r="K47" s="101"/>
      <c r="L47" s="31" t="s">
        <v>74</v>
      </c>
      <c r="M47" s="31"/>
      <c r="N47" s="31"/>
      <c r="O47" s="100"/>
      <c r="P47" s="100"/>
      <c r="Q47" s="100"/>
      <c r="R47" s="100"/>
      <c r="S47" s="102"/>
      <c r="T47" s="103" t="s">
        <v>75</v>
      </c>
      <c r="U47" s="104" t="n">
        <v>1</v>
      </c>
      <c r="V47" s="105" t="s">
        <v>76</v>
      </c>
      <c r="W47" s="106"/>
    </row>
    <row r="48" customFormat="false" ht="15" hidden="false" customHeight="true" outlineLevel="0" collapsed="false">
      <c r="A48" s="31"/>
      <c r="B48" s="96"/>
      <c r="C48" s="96"/>
      <c r="D48" s="96"/>
      <c r="E48" s="96"/>
      <c r="F48" s="97"/>
      <c r="G48" s="98"/>
      <c r="H48" s="31"/>
      <c r="I48" s="107"/>
      <c r="J48" s="108"/>
      <c r="K48" s="109"/>
      <c r="L48" s="31"/>
      <c r="M48" s="31"/>
      <c r="N48" s="31"/>
      <c r="O48" s="108"/>
      <c r="P48" s="110" t="s">
        <v>5</v>
      </c>
      <c r="Q48" s="29"/>
      <c r="R48" s="29"/>
      <c r="S48" s="29"/>
      <c r="T48" s="29"/>
      <c r="U48" s="29"/>
      <c r="V48" s="29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asami</cp:lastModifiedBy>
  <cp:lastPrinted>2013-04-23T09:55:26Z</cp:lastPrinted>
  <dcterms:modified xsi:type="dcterms:W3CDTF">2013-07-29T06:12:20Z</dcterms:modified>
  <cp:revision>0</cp:revision>
  <dc:subject/>
  <dc:title/>
</cp:coreProperties>
</file>