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やって来たか</t>
  </si>
  <si>
    <t xml:space="preserve">緊張をほぐすように話してくれました</t>
  </si>
  <si>
    <t xml:space="preserve">　時間に余裕を持って来たか</t>
  </si>
  <si>
    <t xml:space="preserve">②自己ＰＲを１分で</t>
  </si>
  <si>
    <t xml:space="preserve">　ＰＲの調整能力はどう活かしてきたか</t>
  </si>
  <si>
    <t xml:space="preserve">③サークル活動について詳しく</t>
  </si>
  <si>
    <t xml:space="preserve">かなり具体的に聞かれました</t>
  </si>
  <si>
    <t xml:space="preserve">　サークルの係、その中での役割</t>
  </si>
  <si>
    <t xml:space="preserve">　苦労した経験、その切り抜け方</t>
  </si>
  <si>
    <t xml:space="preserve">④待機児童問題について</t>
  </si>
  <si>
    <t xml:space="preserve">保育ママなど…</t>
  </si>
  <si>
    <t xml:space="preserve">　どうすべきか考えられる政策</t>
  </si>
  <si>
    <t xml:space="preserve">かなり深く聞かれました</t>
  </si>
  <si>
    <t xml:space="preserve">⑤認可保育所と認証保育所について</t>
  </si>
  <si>
    <t xml:space="preserve">答えても何度も聞かれました</t>
  </si>
  <si>
    <t xml:space="preserve">⑥高齢者対策について</t>
  </si>
  <si>
    <t xml:space="preserve">⑦特別区の国際化で足りないものは</t>
  </si>
  <si>
    <t xml:space="preserve">災害時の対策など</t>
  </si>
  <si>
    <t xml:space="preserve">⑧行動力が分かるエピソード</t>
  </si>
  <si>
    <t xml:space="preserve">　（留学前、留学中両方のエピソードを）</t>
  </si>
  <si>
    <t xml:space="preserve">⑨アルバイトで苦労したこと</t>
  </si>
  <si>
    <t xml:space="preserve">コールセンターでのアルバイト</t>
  </si>
  <si>
    <t xml:space="preserve">⑩ボランティアから感じたこと、志望動機</t>
  </si>
  <si>
    <t xml:space="preserve">震災復興ボランティアの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機児童問題についてかなり深く聞かれたので焦りました。やりたいこととしては高齢者対策や防災を挙げて</t>
  </si>
  <si>
    <t xml:space="preserve">いたので、予想外でした。国際化で足りないものという質問も特殊に感じましたが、咄嗟に挙げた答えに納得</t>
  </si>
  <si>
    <t xml:space="preserve">してくれた様子でした。雰囲気は和やかで話しやすかったですが、質問内容はかなり深いのでそれなりに対策</t>
  </si>
  <si>
    <t xml:space="preserve">が必要だと感じました。択一がそんなに良くなくても上位で合格できたので、面接でいくらでも逆転可能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1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4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6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9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74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75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6</v>
      </c>
      <c r="B40" s="89" t="s">
        <v>7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2</v>
      </c>
      <c r="B47" s="94" t="s">
        <v>83</v>
      </c>
      <c r="C47" s="94"/>
      <c r="D47" s="94"/>
      <c r="E47" s="94"/>
      <c r="F47" s="95" t="n">
        <v>22</v>
      </c>
      <c r="G47" s="96" t="s">
        <v>84</v>
      </c>
      <c r="H47" s="30" t="s">
        <v>85</v>
      </c>
      <c r="I47" s="97"/>
      <c r="J47" s="98"/>
      <c r="K47" s="99"/>
      <c r="L47" s="30" t="s">
        <v>86</v>
      </c>
      <c r="M47" s="30"/>
      <c r="N47" s="30"/>
      <c r="O47" s="98"/>
      <c r="P47" s="98"/>
      <c r="Q47" s="98"/>
      <c r="R47" s="98"/>
      <c r="S47" s="100"/>
      <c r="T47" s="101" t="s">
        <v>87</v>
      </c>
      <c r="U47" s="102"/>
      <c r="V47" s="103" t="s">
        <v>8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E</cp:lastModifiedBy>
  <cp:lastPrinted>2013-04-23T09:55:26Z</cp:lastPrinted>
  <dcterms:modified xsi:type="dcterms:W3CDTF">2013-08-13T12:37:49Z</dcterms:modified>
  <cp:revision>0</cp:revision>
  <dc:subject/>
  <dc:title/>
</cp:coreProperties>
</file>