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最終意向確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女性、２０代男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緊張していますか</t>
  </si>
  <si>
    <t xml:space="preserve">２、併願先と第一志望について</t>
  </si>
  <si>
    <t xml:space="preserve">２、都庁が第一志望で他は断るなどの</t>
  </si>
  <si>
    <t xml:space="preserve">３、なぜ都庁なのか</t>
  </si>
  <si>
    <t xml:space="preserve">　　旨を話しました</t>
  </si>
  <si>
    <t xml:space="preserve">４、サークル活動で苦労したこと</t>
  </si>
  <si>
    <t xml:space="preserve">５、どの部局で働きたいか</t>
  </si>
  <si>
    <t xml:space="preserve">６、都庁の「現場」についての</t>
  </si>
  <si>
    <t xml:space="preserve">７、イメージはあるか</t>
  </si>
  <si>
    <t xml:space="preserve">８、海外生活で苦労したこと</t>
  </si>
  <si>
    <t xml:space="preserve">９、民間は考えなかったか</t>
  </si>
  <si>
    <t xml:space="preserve">口頭で内々定をいただく</t>
  </si>
  <si>
    <t xml:space="preserve">１０、島嶼勤務は希望するか</t>
  </si>
  <si>
    <t xml:space="preserve">１１、前倒し採用は可能か</t>
  </si>
  <si>
    <t xml:space="preserve">１１、既卒なので、部署にもよるが</t>
  </si>
  <si>
    <t xml:space="preserve">１２、最後に何か質問</t>
  </si>
  <si>
    <t xml:space="preserve">　　早ければ１２月に前倒しで採用される</t>
  </si>
  <si>
    <t xml:space="preserve">　　かもしれないとお話いただきました</t>
  </si>
  <si>
    <r>
      <rPr>
        <sz val="11"/>
        <rFont val="HG丸ｺﾞｼｯｸM-PRO"/>
        <family val="3"/>
        <charset val="128"/>
      </rPr>
      <t xml:space="preserve">
</t>
    </r>
    <r>
      <rPr>
        <sz val="11"/>
        <rFont val="Noto Sans"/>
        <family val="2"/>
      </rPr>
      <t xml:space="preserve">感想
反省点
アドバイス
ポイント</t>
    </r>
  </si>
  <si>
    <t xml:space="preserve">まず採用についてや、内々定を頂いた場合の今後の説明会の日程などの説明を受けました。</t>
  </si>
  <si>
    <t xml:space="preserve">私の担当は若い面接官の方で、「採用面接ではないのでリラックスして臨んでください」とのことでした。</t>
  </si>
  <si>
    <t xml:space="preserve">他の試験との併願状況などをはじめに聞かれるので、他を辞退することなどをはっきり伝えました。</t>
  </si>
  <si>
    <t xml:space="preserve">そのあとは雑談のような形で、面接カードと同じような質問をされたり、都庁で働くイメージなどを</t>
  </si>
  <si>
    <t xml:space="preserve">教えていただくと言う雰囲気でした。私は面接の後に健康診断がありましたが、面談と同様にあまり</t>
  </si>
  <si>
    <t xml:space="preserve">時間はかか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364583333333333</v>
      </c>
      <c r="Q10" s="43" t="s">
        <v>19</v>
      </c>
      <c r="R10" s="44"/>
      <c r="S10" s="42" t="n">
        <v>0.47916666666666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8</v>
      </c>
      <c r="E14" s="64"/>
      <c r="F14" s="65" t="s">
        <v>37</v>
      </c>
      <c r="G14" s="66" t="s">
        <v>38</v>
      </c>
      <c r="H14" s="67" t="s">
        <v>39</v>
      </c>
      <c r="I14" s="47"/>
      <c r="J14" s="47"/>
      <c r="K14" s="64" t="n">
        <v>8</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6</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67</v>
      </c>
      <c r="C37" s="87"/>
      <c r="D37" s="87"/>
      <c r="E37" s="87"/>
      <c r="F37" s="87"/>
      <c r="G37" s="87"/>
      <c r="H37" s="87"/>
      <c r="I37" s="87"/>
      <c r="J37" s="87"/>
      <c r="K37" s="87"/>
      <c r="L37" s="87" t="s">
        <v>68</v>
      </c>
      <c r="M37" s="87"/>
      <c r="N37" s="87"/>
      <c r="O37" s="87"/>
      <c r="P37" s="87"/>
      <c r="Q37" s="87"/>
      <c r="R37" s="87"/>
      <c r="S37" s="87"/>
      <c r="T37" s="87"/>
      <c r="U37" s="87"/>
      <c r="V37" s="87"/>
      <c r="W37" s="87"/>
    </row>
    <row r="38" customFormat="false" ht="18" hidden="false" customHeight="true" outlineLevel="0" collapsed="false">
      <c r="A38" s="35"/>
      <c r="B38" s="87" t="s">
        <v>69</v>
      </c>
      <c r="C38" s="87"/>
      <c r="D38" s="87"/>
      <c r="E38" s="87"/>
      <c r="F38" s="87"/>
      <c r="G38" s="87"/>
      <c r="H38" s="87"/>
      <c r="I38" s="87"/>
      <c r="J38" s="87"/>
      <c r="K38" s="87"/>
      <c r="L38" s="87" t="s">
        <v>70</v>
      </c>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9" t="s">
        <v>71</v>
      </c>
      <c r="M39" s="89"/>
      <c r="N39" s="89"/>
      <c r="O39" s="89"/>
      <c r="P39" s="89"/>
      <c r="Q39" s="89"/>
      <c r="R39" s="89"/>
      <c r="S39" s="89"/>
      <c r="T39" s="89"/>
      <c r="U39" s="89"/>
      <c r="V39" s="89"/>
      <c r="W39" s="89"/>
    </row>
    <row r="40" customFormat="false" ht="18" hidden="false" customHeight="true" outlineLevel="0" collapsed="false">
      <c r="A40" s="90" t="s">
        <v>72</v>
      </c>
      <c r="B40" s="91" t="s">
        <v>7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8</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0</v>
      </c>
      <c r="B47" s="96" t="s">
        <v>81</v>
      </c>
      <c r="C47" s="96"/>
      <c r="D47" s="96"/>
      <c r="E47" s="96"/>
      <c r="F47" s="97" t="n">
        <v>22</v>
      </c>
      <c r="G47" s="98" t="s">
        <v>82</v>
      </c>
      <c r="H47" s="31" t="s">
        <v>83</v>
      </c>
      <c r="I47" s="99"/>
      <c r="J47" s="100"/>
      <c r="K47" s="101"/>
      <c r="L47" s="31" t="s">
        <v>84</v>
      </c>
      <c r="M47" s="31"/>
      <c r="N47" s="31"/>
      <c r="O47" s="100"/>
      <c r="P47" s="100"/>
      <c r="Q47" s="100"/>
      <c r="R47" s="100"/>
      <c r="S47" s="102"/>
      <c r="T47" s="103" t="s">
        <v>85</v>
      </c>
      <c r="U47" s="104" t="n">
        <v>1</v>
      </c>
      <c r="V47" s="105" t="s">
        <v>8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5 B26:B39 L26:W33 C3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grs</dc:creator>
  <dc:description/>
  <dc:language>en-US</dc:language>
  <cp:lastModifiedBy>tgrs</cp:lastModifiedBy>
  <cp:lastPrinted>2013-04-23T09:55:26Z</cp:lastPrinted>
  <dcterms:modified xsi:type="dcterms:W3CDTF">2013-08-13T12:31:00Z</dcterms:modified>
  <cp:revision>0</cp:revision>
  <dc:subject/>
  <dc:title/>
</cp:coreProperties>
</file>