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女性、４０代男性、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なぜ東京都を志望したか</t>
  </si>
  <si>
    <t xml:space="preserve">２、他の県庁でもいいのではないか</t>
  </si>
  <si>
    <t xml:space="preserve">２、ここが一番厳しく追及されました。</t>
  </si>
  <si>
    <t xml:space="preserve">３、（都庁でやりたいことについて）なぜか</t>
  </si>
  <si>
    <t xml:space="preserve">４、大学で学んだことをどう活かせるか</t>
  </si>
  <si>
    <t xml:space="preserve">５、「２０２０年の東京」を読んで印象に</t>
  </si>
  <si>
    <t xml:space="preserve">　　残っているものを３つ挙げる</t>
  </si>
  <si>
    <t xml:space="preserve">６、なぜそれらが印象に残っているか</t>
  </si>
  <si>
    <t xml:space="preserve">７、その中で一番興味があるものは</t>
  </si>
  <si>
    <t xml:space="preserve">８、改善策などはあるか</t>
  </si>
  <si>
    <t xml:space="preserve">９、海外生活で学んだことは</t>
  </si>
  <si>
    <t xml:space="preserve">９、時間が余ったので、ついで程度に</t>
  </si>
  <si>
    <t xml:space="preserve">　　聞かれた感じで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、二次試験と同じものを使うので、コピーを取るのを忘れないよう注意してください。</t>
  </si>
  <si>
    <t xml:space="preserve">三次試験は一番最初の質問から、「どうしてそうなのか」という点について厳しく質問されました。</t>
  </si>
  <si>
    <t xml:space="preserve">面接官の方に満足していただけるような受け答えができず、何度も同じようなことを聞かれました。</t>
  </si>
  <si>
    <t xml:space="preserve">私は早口になりがちだったので、ここでそれが出てしまいましたが、失敗しているなと思っても</t>
  </si>
  <si>
    <t xml:space="preserve">焦らず誠実に、相手の目を見て面接に臨んでください。自分が行きたい局以外の政策についても</t>
  </si>
  <si>
    <t xml:space="preserve">ある程度知っ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423611111111111</v>
      </c>
      <c r="Q10" s="43" t="s">
        <v>19</v>
      </c>
      <c r="R10" s="44"/>
      <c r="S10" s="45" t="n">
        <v>12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62" t="s">
        <v>33</v>
      </c>
      <c r="N13" s="62"/>
      <c r="O13" s="62"/>
      <c r="P13" s="62"/>
      <c r="Q13" s="62"/>
      <c r="R13" s="62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7</v>
      </c>
      <c r="C14" s="66" t="s">
        <v>36</v>
      </c>
      <c r="D14" s="65" t="n">
        <v>23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0</v>
      </c>
      <c r="L14" s="65"/>
      <c r="M14" s="66" t="s">
        <v>40</v>
      </c>
      <c r="N14" s="69" t="n">
        <v>1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6</v>
      </c>
      <c r="C15" s="72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5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 t="s">
        <v>66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2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n">
        <v>1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grs</dc:creator>
  <dc:description/>
  <dc:language>en-US</dc:language>
  <cp:lastModifiedBy>tgrs</cp:lastModifiedBy>
  <cp:lastPrinted>2013-04-23T09:55:26Z</cp:lastPrinted>
  <dcterms:modified xsi:type="dcterms:W3CDTF">2013-08-13T12:30:29Z</dcterms:modified>
  <cp:revision>0</cp:revision>
  <dc:subject/>
  <dc:title/>
</cp:coreProperties>
</file>