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防衛省語学（英語）専門職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女性、３０代男性、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志望理由</t>
  </si>
  <si>
    <t xml:space="preserve">２、学業で力を入れたこと</t>
  </si>
  <si>
    <t xml:space="preserve">３、サークル活動について</t>
  </si>
  <si>
    <t xml:space="preserve">４、海外生活をしていたか</t>
  </si>
  <si>
    <t xml:space="preserve">５、ストレス耐性はあるか</t>
  </si>
  <si>
    <t xml:space="preserve">６、防衛省関係の最近のニュース</t>
  </si>
  <si>
    <t xml:space="preserve">７、語学力維持のためになにかしているか</t>
  </si>
  <si>
    <t xml:space="preserve">８、ストレス耐性はあるか</t>
  </si>
  <si>
    <t xml:space="preserve">８、別の方からの質問でしたが、おそらく</t>
  </si>
  <si>
    <t xml:space="preserve">９、最後に英語で自己ＰＲ</t>
  </si>
  <si>
    <t xml:space="preserve">　　その方が前の方の話を聞いていなかった</t>
  </si>
  <si>
    <t xml:space="preserve">　　のではないかと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中は業務説明会で、採用予定機関がそれぞれのブースに分かれて質問コーナーを設ける</t>
  </si>
  <si>
    <t xml:space="preserve">といったものでした。お昼休みを挟んで、私は先に身体検査を行った後、面接に臨みました。</t>
  </si>
  <si>
    <t xml:space="preserve">待ち時間はそれほどありませんでした。面接では、語学力維持についてと、英語の自己ＰＲ</t>
  </si>
  <si>
    <t xml:space="preserve">（一分程度）は必須です。クールビズでも問題ありませんが、説明会の会場の空調設定が</t>
  </si>
  <si>
    <t xml:space="preserve">寒かったので、ジャケットがあった方がいいかと思います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4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2</v>
      </c>
      <c r="B47" s="96" t="s">
        <v>73</v>
      </c>
      <c r="C47" s="96"/>
      <c r="D47" s="96"/>
      <c r="E47" s="96"/>
      <c r="F47" s="97" t="n">
        <v>22</v>
      </c>
      <c r="G47" s="98" t="s">
        <v>74</v>
      </c>
      <c r="H47" s="30" t="s">
        <v>75</v>
      </c>
      <c r="I47" s="99"/>
      <c r="J47" s="100"/>
      <c r="K47" s="101"/>
      <c r="L47" s="30" t="s">
        <v>76</v>
      </c>
      <c r="M47" s="30"/>
      <c r="N47" s="30"/>
      <c r="O47" s="100"/>
      <c r="P47" s="100"/>
      <c r="Q47" s="100"/>
      <c r="R47" s="100"/>
      <c r="S47" s="102"/>
      <c r="T47" s="103" t="s">
        <v>77</v>
      </c>
      <c r="U47" s="104" t="n">
        <v>1</v>
      </c>
      <c r="V47" s="105" t="s">
        <v>78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grs</dc:creator>
  <dc:description/>
  <dc:language>en-US</dc:language>
  <cp:lastModifiedBy>tgrs</cp:lastModifiedBy>
  <cp:lastPrinted>2013-04-23T09:55:26Z</cp:lastPrinted>
  <dcterms:modified xsi:type="dcterms:W3CDTF">2013-08-13T12:30:51Z</dcterms:modified>
  <cp:revision>0</cp:revision>
  <dc:subject/>
  <dc:title/>
</cp:coreProperties>
</file>