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関東地区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１・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女性、３０代男性、４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、待っている間何を考えていたか</t>
  </si>
  <si>
    <t xml:space="preserve">１、本を読んでいました。</t>
  </si>
  <si>
    <t xml:space="preserve">２、なぜ公務員を目指したか</t>
  </si>
  <si>
    <t xml:space="preserve">３、民間の就職活動をしていたか</t>
  </si>
  <si>
    <t xml:space="preserve">４、官庁訪問をした省庁は</t>
  </si>
  <si>
    <t xml:space="preserve">５、サークル活動で苦労したこと</t>
  </si>
  <si>
    <t xml:space="preserve">６、ゼミの活動内容について</t>
  </si>
  <si>
    <t xml:space="preserve">７、海外生活について（どこで何年）</t>
  </si>
  <si>
    <t xml:space="preserve">８、そこで苦労したこと、工夫し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の内容を中心に、ひとつひとつ丁寧に答えて行きました。穏やかな雰囲気での面談</t>
  </si>
  <si>
    <t xml:space="preserve">だったので、厳しい質問もなく、スムーズに面談ができたと思います。面談の前に、１５分程度</t>
  </si>
  <si>
    <t xml:space="preserve">性格検査がありました。面接カードは事前記入ですが、その場で連絡先などを記入するカードを</t>
  </si>
  <si>
    <t xml:space="preserve">渡されるので、少し早めに集合場所へ行くことをおすす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s">
        <v>16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0.395833333333333</v>
      </c>
      <c r="Q10" s="42" t="s">
        <v>19</v>
      </c>
      <c r="R10" s="43"/>
      <c r="S10" s="44" t="n">
        <v>11</v>
      </c>
      <c r="T10" s="42" t="s">
        <v>20</v>
      </c>
      <c r="U10" s="43"/>
      <c r="V10" s="43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0" t="s">
        <v>35</v>
      </c>
      <c r="B14" s="64" t="n">
        <v>7</v>
      </c>
      <c r="C14" s="65" t="s">
        <v>36</v>
      </c>
      <c r="D14" s="64" t="n">
        <v>29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0" t="s">
        <v>42</v>
      </c>
      <c r="B15" s="70" t="s">
        <v>15</v>
      </c>
      <c r="C15" s="71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2</v>
      </c>
      <c r="B40" s="90" t="s">
        <v>6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8</v>
      </c>
      <c r="B47" s="95" t="s">
        <v>69</v>
      </c>
      <c r="C47" s="95"/>
      <c r="D47" s="95"/>
      <c r="E47" s="95"/>
      <c r="F47" s="96" t="n">
        <v>22</v>
      </c>
      <c r="G47" s="97" t="s">
        <v>70</v>
      </c>
      <c r="H47" s="30" t="s">
        <v>71</v>
      </c>
      <c r="I47" s="98"/>
      <c r="J47" s="99"/>
      <c r="K47" s="100"/>
      <c r="L47" s="30" t="s">
        <v>72</v>
      </c>
      <c r="M47" s="30"/>
      <c r="N47" s="30"/>
      <c r="O47" s="99"/>
      <c r="P47" s="99"/>
      <c r="Q47" s="99"/>
      <c r="R47" s="99"/>
      <c r="S47" s="101"/>
      <c r="T47" s="102" t="s">
        <v>73</v>
      </c>
      <c r="U47" s="103" t="n">
        <v>1</v>
      </c>
      <c r="V47" s="104" t="s">
        <v>7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grs</dc:creator>
  <dc:description/>
  <dc:language>en-US</dc:language>
  <cp:lastModifiedBy>tgrs</cp:lastModifiedBy>
  <cp:lastPrinted>2013-04-23T09:55:26Z</cp:lastPrinted>
  <dcterms:modified xsi:type="dcterms:W3CDTF">2013-08-13T12:32:07Z</dcterms:modified>
  <cp:revision>0</cp:revision>
  <dc:subject/>
  <dc:title/>
</cp:coreProperties>
</file>