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真ん中が人事院、両端は不明</t>
  </si>
  <si>
    <t xml:space="preserve">）・年代（</t>
  </si>
  <si>
    <r>
      <rPr>
        <sz val="10"/>
        <rFont val="ＭＳ Ｐゴシック"/>
        <family val="3"/>
        <charset val="128"/>
      </rPr>
      <t xml:space="preserve">30.40.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ますか？</t>
  </si>
  <si>
    <t xml:space="preserve">はい、少し緊張してます。</t>
  </si>
  <si>
    <t xml:space="preserve">志望動機の欄が短くて全部書ききれなかった</t>
  </si>
  <si>
    <t xml:space="preserve">書いていたものに、付け加える形で</t>
  </si>
  <si>
    <t xml:space="preserve">　と思うから、自分の言葉で話して？</t>
  </si>
  <si>
    <t xml:space="preserve">熱意を伝えました。</t>
  </si>
  <si>
    <t xml:space="preserve">関心事項にネット選挙解禁とあるが</t>
  </si>
  <si>
    <t xml:space="preserve">若者の政治関心と絡めて答えました。</t>
  </si>
  <si>
    <t xml:space="preserve">　もう少し具体的に話して？</t>
  </si>
  <si>
    <r>
      <rPr>
        <sz val="10"/>
        <rFont val="Noto Sans"/>
        <family val="2"/>
      </rPr>
      <t xml:space="preserve">自己</t>
    </r>
    <r>
      <rPr>
        <sz val="10"/>
        <rFont val="ＭＳ Ｐゴシック"/>
        <family val="3"/>
        <charset val="128"/>
      </rPr>
      <t xml:space="preserve">PR</t>
    </r>
    <r>
      <rPr>
        <sz val="10"/>
        <rFont val="Noto Sans"/>
        <family val="2"/>
      </rPr>
      <t xml:space="preserve">について、長所「柔軟な発想力」</t>
    </r>
  </si>
  <si>
    <t xml:space="preserve">事前に考えていた前職でのエピソード</t>
  </si>
  <si>
    <t xml:space="preserve">　についてのエピソードは？</t>
  </si>
  <si>
    <t xml:space="preserve">を話しました。</t>
  </si>
  <si>
    <t xml:space="preserve">友人からどのように思われているか？</t>
  </si>
  <si>
    <t xml:space="preserve">優しい。</t>
  </si>
  <si>
    <t xml:space="preserve">前職についての質問をいくつか。</t>
  </si>
  <si>
    <t xml:space="preserve">上司と意見が食い違ったらどうする？</t>
  </si>
  <si>
    <r>
      <rPr>
        <sz val="11"/>
        <rFont val="HG丸ｺﾞｼｯｸM-PRO"/>
        <family val="3"/>
        <charset val="128"/>
      </rPr>
      <t xml:space="preserve">
</t>
    </r>
    <r>
      <rPr>
        <sz val="11"/>
        <rFont val="Noto Sans"/>
        <family val="2"/>
      </rPr>
      <t xml:space="preserve">感想
反省点
アドバイス
ポイント</t>
    </r>
  </si>
  <si>
    <t xml:space="preserve">基本的に面接カードに沿った質問が多く、しっかりと受け答えができれば問題ないと思います。</t>
  </si>
  <si>
    <t xml:space="preserve">一つの質問に対して深く突っ込む時間もあまりないので、さらっと進んで行く印象を持ちました。</t>
  </si>
  <si>
    <t xml:space="preserve">あまりリアクションもなく心配になるかと思いますが、３人中１人は人事院、他２人は各省庁の</t>
  </si>
  <si>
    <t xml:space="preserve">人事担当の方らしく分野が違うと専門的なことはわからないことが多く、リアクションが小さい</t>
  </si>
  <si>
    <t xml:space="preserve">のは、そのためだと聞きました。ですので心配せず自信を持っ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3</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t="s">
        <v>20</v>
      </c>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t="s">
        <v>31</v>
      </c>
      <c r="G13" s="47"/>
      <c r="H13" s="47"/>
      <c r="I13" s="47"/>
      <c r="J13" s="59" t="s">
        <v>32</v>
      </c>
      <c r="K13" s="59"/>
      <c r="L13" s="59"/>
      <c r="M13" s="60" t="s">
        <v>33</v>
      </c>
      <c r="N13" s="60"/>
      <c r="O13" s="60"/>
      <c r="P13" s="60"/>
      <c r="Q13" s="60"/>
      <c r="R13" s="60"/>
      <c r="S13" s="61" t="s">
        <v>7</v>
      </c>
      <c r="T13" s="62" t="s">
        <v>34</v>
      </c>
      <c r="U13" s="62"/>
      <c r="V13" s="62"/>
      <c r="W13" s="62"/>
    </row>
    <row r="14" customFormat="false" ht="19.5" hidden="false" customHeight="true" outlineLevel="0" collapsed="false">
      <c r="A14" s="30" t="s">
        <v>35</v>
      </c>
      <c r="B14" s="63" t="n">
        <v>7</v>
      </c>
      <c r="C14" s="64" t="s">
        <v>36</v>
      </c>
      <c r="D14" s="63" t="n">
        <v>25</v>
      </c>
      <c r="E14" s="63"/>
      <c r="F14" s="64" t="s">
        <v>37</v>
      </c>
      <c r="G14" s="65" t="s">
        <v>38</v>
      </c>
      <c r="H14" s="66" t="s">
        <v>39</v>
      </c>
      <c r="I14" s="46"/>
      <c r="J14" s="46"/>
      <c r="K14" s="63" t="n">
        <v>11</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4</v>
      </c>
      <c r="C15" s="70" t="n">
        <v>2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4</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4"/>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4"/>
      <c r="B32" s="85" t="s">
        <v>69</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1</v>
      </c>
      <c r="B40" s="88" t="s">
        <v>7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7</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8</v>
      </c>
      <c r="B47" s="93" t="s">
        <v>79</v>
      </c>
      <c r="C47" s="93"/>
      <c r="D47" s="93"/>
      <c r="E47" s="93"/>
      <c r="F47" s="94" t="n">
        <v>28</v>
      </c>
      <c r="G47" s="95" t="s">
        <v>80</v>
      </c>
      <c r="H47" s="30" t="s">
        <v>81</v>
      </c>
      <c r="I47" s="96"/>
      <c r="J47" s="97"/>
      <c r="K47" s="98"/>
      <c r="L47" s="30" t="s">
        <v>82</v>
      </c>
      <c r="M47" s="30"/>
      <c r="N47" s="30"/>
      <c r="O47" s="97"/>
      <c r="P47" s="97"/>
      <c r="Q47" s="97"/>
      <c r="R47" s="97"/>
      <c r="S47" s="99"/>
      <c r="T47" s="100" t="s">
        <v>83</v>
      </c>
      <c r="U47" s="101" t="n">
        <v>5</v>
      </c>
      <c r="V47" s="102" t="s">
        <v>84</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ohei matsuda</dc:creator>
  <dc:description/>
  <dc:language>en-US</dc:language>
  <cp:lastModifiedBy>shohei matsuda</cp:lastModifiedBy>
  <cp:lastPrinted>2013-04-23T09:55:26Z</cp:lastPrinted>
  <dcterms:modified xsi:type="dcterms:W3CDTF">2013-08-13T01:43:21Z</dcterms:modified>
  <cp:revision>0</cp:revision>
  <dc:subject/>
  <dc:title/>
</cp:coreProperties>
</file>