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関西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、５０、６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裁判所職員としての抱負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昨日はよく寝むれましたか？</t>
  </si>
  <si>
    <t xml:space="preserve">はい</t>
  </si>
  <si>
    <t xml:space="preserve">あなたがこれまでに個人として力を入れて</t>
  </si>
  <si>
    <t xml:space="preserve">面接カードに付け加える形で応答</t>
  </si>
  <si>
    <t xml:space="preserve">　取り組んできた活動や経験について</t>
  </si>
  <si>
    <t xml:space="preserve">　サークルでの活動について</t>
  </si>
  <si>
    <t xml:space="preserve">あなたがこれまでに目標達成に向けて周囲と</t>
  </si>
  <si>
    <t xml:space="preserve">　協力して取り組んだ活動や経験について</t>
  </si>
  <si>
    <t xml:space="preserve">　仕事での活動について</t>
  </si>
  <si>
    <t xml:space="preserve">短所を書いてる他にもう一つ。</t>
  </si>
  <si>
    <t xml:space="preserve">面倒見が良すぎる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ついてのエピソード。</t>
    </r>
  </si>
  <si>
    <t xml:space="preserve">わかりやすく端的に答えました。</t>
  </si>
  <si>
    <t xml:space="preserve">併願状況</t>
  </si>
  <si>
    <t xml:space="preserve">私は正直に話しました。</t>
  </si>
  <si>
    <t xml:space="preserve">あなたの中学・高校の部活動での役割は？</t>
  </si>
  <si>
    <t xml:space="preserve">ムードメーカー</t>
  </si>
  <si>
    <t xml:space="preserve">志望動機（書いてるのに付け加えがあれば）</t>
  </si>
  <si>
    <t xml:space="preserve">前職の退職理由</t>
  </si>
  <si>
    <t xml:space="preserve">前職での仕事内容</t>
  </si>
  <si>
    <t xml:space="preserve">その経験をどう裁判所職員として活かせる？</t>
  </si>
  <si>
    <t xml:space="preserve">ここが重要です。</t>
  </si>
  <si>
    <t xml:space="preserve">やりたい仕事は？</t>
  </si>
  <si>
    <t xml:space="preserve">なぜやりたいかも答えました。</t>
  </si>
  <si>
    <t xml:space="preserve">交通違反はしたことあるか？</t>
  </si>
  <si>
    <t xml:space="preserve">あ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的にかなりこってりと深く聞かれるので、しっかりとした準備が必要です。</t>
  </si>
  <si>
    <t xml:space="preserve">少し圧迫気味に感じました。特に短所は裁判所職員の仕事内容・特性を考慮して</t>
  </si>
  <si>
    <t xml:space="preserve">しっかりと考えておく必要があります。変に答えると面接官のペースになってしまいます。</t>
  </si>
  <si>
    <t xml:space="preserve">前職がある方は、なぜ裁判所職員になりたいかを明確にすることと、繰り返し確認されるので</t>
  </si>
  <si>
    <t xml:space="preserve">説得力がでるまで練習が必要と感じました。私の場合後から少し弱かったかなと感じてしまいました。</t>
  </si>
  <si>
    <t xml:space="preserve">基本は面接カード通りなのでしっかりと準備をして臨んで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2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0</v>
      </c>
      <c r="Q10" s="42" t="s">
        <v>17</v>
      </c>
      <c r="R10" s="43"/>
      <c r="S10" s="41" t="n">
        <v>12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0</v>
      </c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/>
      <c r="G13" s="59"/>
      <c r="H13" s="59"/>
      <c r="I13" s="59"/>
      <c r="J13" s="60" t="s">
        <v>31</v>
      </c>
      <c r="K13" s="60"/>
      <c r="L13" s="60"/>
      <c r="M13" s="47" t="s">
        <v>32</v>
      </c>
      <c r="N13" s="47"/>
      <c r="O13" s="47"/>
      <c r="P13" s="47"/>
      <c r="Q13" s="47"/>
      <c r="R13" s="47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3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1</v>
      </c>
      <c r="L14" s="63"/>
      <c r="M14" s="64" t="s">
        <v>39</v>
      </c>
      <c r="N14" s="67" t="n">
        <v>3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4</v>
      </c>
      <c r="C15" s="70" t="n">
        <v>3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5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6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7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78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9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0</v>
      </c>
      <c r="B40" s="89" t="s">
        <v>8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6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8</v>
      </c>
      <c r="B47" s="94" t="s">
        <v>89</v>
      </c>
      <c r="C47" s="94"/>
      <c r="D47" s="94"/>
      <c r="E47" s="94"/>
      <c r="F47" s="95" t="n">
        <v>28</v>
      </c>
      <c r="G47" s="96" t="s">
        <v>90</v>
      </c>
      <c r="H47" s="30" t="s">
        <v>91</v>
      </c>
      <c r="I47" s="97"/>
      <c r="J47" s="98"/>
      <c r="K47" s="99"/>
      <c r="L47" s="30" t="s">
        <v>92</v>
      </c>
      <c r="M47" s="30"/>
      <c r="N47" s="30"/>
      <c r="O47" s="98"/>
      <c r="P47" s="98"/>
      <c r="Q47" s="98"/>
      <c r="R47" s="98"/>
      <c r="S47" s="100"/>
      <c r="T47" s="101" t="s">
        <v>93</v>
      </c>
      <c r="U47" s="102" t="n">
        <v>5</v>
      </c>
      <c r="V47" s="103" t="s">
        <v>94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hohei matsuda</dc:creator>
  <dc:description/>
  <dc:language>en-US</dc:language>
  <cp:lastModifiedBy>shohei matsuda</cp:lastModifiedBy>
  <cp:lastPrinted>2013-04-23T09:55:26Z</cp:lastPrinted>
  <dcterms:modified xsi:type="dcterms:W3CDTF">2013-08-12T13:12:24Z</dcterms:modified>
  <cp:revision>0</cp:revision>
  <dc:subject/>
  <dc:title/>
</cp:coreProperties>
</file>