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５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　将来査察官としてどう活躍していると</t>
  </si>
  <si>
    <t xml:space="preserve">①志望動機で査察がやりたいと書いたため</t>
  </si>
  <si>
    <t xml:space="preserve">想像するか？</t>
  </si>
  <si>
    <t xml:space="preserve">答えられず・・・</t>
  </si>
  <si>
    <t xml:space="preserve">②　査察を何で知ったか？</t>
  </si>
  <si>
    <t xml:space="preserve">②　ドラマで</t>
  </si>
  <si>
    <t xml:space="preserve">③　身近に公務員はいるか？</t>
  </si>
  <si>
    <t xml:space="preserve">③　母</t>
  </si>
  <si>
    <t xml:space="preserve">④　趣味はなにか？</t>
  </si>
  <si>
    <t xml:space="preserve">④　スポーツ</t>
  </si>
  <si>
    <t xml:space="preserve">⑤　公務員に向いていると思うか？</t>
  </si>
  <si>
    <t xml:space="preserve">⑤　はい</t>
  </si>
  <si>
    <t xml:space="preserve">⑥　ストレス解消法は？</t>
  </si>
  <si>
    <t xml:space="preserve">⑥　友人とお酒飲み行く</t>
  </si>
  <si>
    <t xml:space="preserve">⑦　友人は何人いるか？</t>
  </si>
  <si>
    <r>
      <rPr>
        <sz val="10"/>
        <rFont val="Noto Sans"/>
        <family val="2"/>
      </rPr>
      <t xml:space="preserve">⑦　とても仲いいの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⑧　税務署訪問したか？</t>
  </si>
  <si>
    <t xml:space="preserve">⑧　はい。</t>
  </si>
  <si>
    <t xml:space="preserve">　　　感想は？</t>
  </si>
  <si>
    <t xml:space="preserve">忙しそうだ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練習を全くせずに本番を迎えたが、全く話したいことが話せなかった。</t>
  </si>
  <si>
    <t xml:space="preserve">ある程度の想定問答を作って、模擬面接を１回はやるべきだと感じた。</t>
  </si>
  <si>
    <t xml:space="preserve">また、拘束時間が非常に長く途中でグダってしまうので、暇つぶしに本や</t>
  </si>
  <si>
    <t xml:space="preserve">新聞は必須。</t>
  </si>
  <si>
    <t xml:space="preserve">午前面接組と午後面接組に分かれる。自分は午前面接組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4" activeCellId="0" sqref="S4: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9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1</v>
      </c>
      <c r="B47" s="93" t="s">
        <v>82</v>
      </c>
      <c r="C47" s="93"/>
      <c r="D47" s="93"/>
      <c r="E47" s="93"/>
      <c r="F47" s="94" t="n">
        <v>24</v>
      </c>
      <c r="G47" s="95" t="s">
        <v>83</v>
      </c>
      <c r="H47" s="30" t="s">
        <v>84</v>
      </c>
      <c r="I47" s="96"/>
      <c r="J47" s="97"/>
      <c r="K47" s="98"/>
      <c r="L47" s="30" t="s">
        <v>85</v>
      </c>
      <c r="M47" s="30"/>
      <c r="N47" s="30"/>
      <c r="O47" s="97"/>
      <c r="P47" s="97"/>
      <c r="Q47" s="97"/>
      <c r="R47" s="97"/>
      <c r="S47" s="99"/>
      <c r="T47" s="100" t="s">
        <v>86</v>
      </c>
      <c r="U47" s="101" t="n">
        <v>2</v>
      </c>
      <c r="V47" s="102" t="s">
        <v>87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hiro</dc:creator>
  <dc:description/>
  <dc:language>en-US</dc:language>
  <cp:lastModifiedBy>masahiro</cp:lastModifiedBy>
  <cp:lastPrinted>2013-04-23T09:55:26Z</cp:lastPrinted>
  <dcterms:modified xsi:type="dcterms:W3CDTF">2013-08-12T18:10:16Z</dcterms:modified>
  <cp:revision>0</cp:revision>
  <dc:subject/>
  <dc:title/>
</cp:coreProperties>
</file>