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さいたま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０、５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趣味のラーメン屋廻りとは？</t>
  </si>
  <si>
    <t xml:space="preserve">何件くらい行ったの？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件くらいです</t>
    </r>
  </si>
  <si>
    <t xml:space="preserve">この辺で美味しいとこある？</t>
  </si>
  <si>
    <t xml:space="preserve">どんな味？</t>
  </si>
  <si>
    <t xml:space="preserve">バイトで困難だったこと</t>
  </si>
  <si>
    <t xml:space="preserve">客同士の口論が・・・</t>
  </si>
  <si>
    <t xml:space="preserve">公務員の志望動機</t>
  </si>
  <si>
    <t xml:space="preserve">バイトを通じて・・・</t>
  </si>
  <si>
    <t xml:space="preserve">公務員求められること</t>
  </si>
  <si>
    <t xml:space="preserve">倫理観と責任感</t>
  </si>
  <si>
    <t xml:space="preserve">さいたま市の志望動機</t>
  </si>
  <si>
    <t xml:space="preserve">持っている資源を活かしたい</t>
  </si>
  <si>
    <t xml:space="preserve">苦手な人のタイプ</t>
  </si>
  <si>
    <t xml:space="preserve">無口な人</t>
  </si>
  <si>
    <t xml:space="preserve">周りから言われる欠点</t>
  </si>
  <si>
    <t xml:space="preserve">いろいろ溜め込みすぎる</t>
  </si>
  <si>
    <t xml:space="preserve">最後に言いたいこと</t>
  </si>
  <si>
    <t xml:space="preserve">体力には自信ある</t>
  </si>
  <si>
    <t xml:space="preserve">併願状況</t>
  </si>
  <si>
    <r>
      <rPr>
        <sz val="10"/>
        <rFont val="Noto Sans"/>
        <family val="2"/>
      </rPr>
      <t xml:space="preserve">国税、さいたま落ちたら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日程受ける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人柄を見られている気がした。雰囲気自体は集団に比べれば重いが、途中で少し笑いも</t>
  </si>
  <si>
    <t xml:space="preserve">あったので割と和やかだと思う。既卒だが空白期間については聞いてこなかった。アルバイトと</t>
  </si>
  <si>
    <t xml:space="preserve">予備校に通っていると発言したからだと思う。</t>
  </si>
  <si>
    <t xml:space="preserve">基本的には面接カードに沿って、面接官が気になるところを聞いてくる感じがしたので、作成する際に</t>
  </si>
  <si>
    <t xml:space="preserve">個別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s">
        <v>1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614583333333333</v>
      </c>
      <c r="Q10" s="43" t="s">
        <v>19</v>
      </c>
      <c r="R10" s="44"/>
      <c r="S10" s="42" t="n">
        <v>0.63541666666666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3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3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6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4</v>
      </c>
      <c r="L14" s="64"/>
      <c r="M14" s="65" t="s">
        <v>41</v>
      </c>
      <c r="N14" s="68" t="n">
        <v>4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1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2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3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4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5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3</v>
      </c>
      <c r="B47" s="96" t="s">
        <v>84</v>
      </c>
      <c r="C47" s="96"/>
      <c r="D47" s="96"/>
      <c r="E47" s="96"/>
      <c r="F47" s="97" t="n">
        <v>24</v>
      </c>
      <c r="G47" s="98" t="s">
        <v>85</v>
      </c>
      <c r="H47" s="31" t="s">
        <v>86</v>
      </c>
      <c r="I47" s="99"/>
      <c r="J47" s="100"/>
      <c r="K47" s="101"/>
      <c r="L47" s="31" t="s">
        <v>87</v>
      </c>
      <c r="M47" s="31"/>
      <c r="N47" s="31"/>
      <c r="O47" s="100"/>
      <c r="P47" s="100"/>
      <c r="Q47" s="100"/>
      <c r="R47" s="100"/>
      <c r="S47" s="102"/>
      <c r="T47" s="103" t="s">
        <v>88</v>
      </c>
      <c r="U47" s="104" t="n">
        <v>2</v>
      </c>
      <c r="V47" s="105" t="s">
        <v>8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hiro</dc:creator>
  <dc:description/>
  <dc:language>en-US</dc:language>
  <cp:lastModifiedBy>masahiro</cp:lastModifiedBy>
  <cp:lastPrinted>2013-04-23T09:55:26Z</cp:lastPrinted>
  <dcterms:modified xsi:type="dcterms:W3CDTF">2013-08-12T12:26:25Z</dcterms:modified>
  <cp:revision>0</cp:revision>
  <dc:subject/>
  <dc:title/>
</cp:coreProperties>
</file>