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一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どうやって来た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経路</t>
    </r>
    <r>
      <rPr>
        <sz val="10"/>
        <rFont val="ＭＳ Ｐゴシック"/>
        <family val="3"/>
        <charset val="128"/>
      </rPr>
      <t xml:space="preserve">)</t>
    </r>
  </si>
  <si>
    <t xml:space="preserve">②力を入れて取り組んだことを一分で</t>
  </si>
  <si>
    <t xml:space="preserve">ゼミ、コールセンターでのアルバイト</t>
  </si>
  <si>
    <t xml:space="preserve">　ゼミ活動で困ったことや解決法</t>
  </si>
  <si>
    <t xml:space="preserve">　アルバイトについて（コールセンター）</t>
  </si>
  <si>
    <t xml:space="preserve">　困ったら人にすぐ助けを求めるタイプか？</t>
  </si>
  <si>
    <t xml:space="preserve">③プレッシャーを感じたことを一分で</t>
  </si>
  <si>
    <t xml:space="preserve">留学</t>
  </si>
  <si>
    <t xml:space="preserve">　どの場面でプレッシャーを感じたか</t>
  </si>
  <si>
    <t xml:space="preserve">　苦労したこと、学んだことは</t>
  </si>
  <si>
    <t xml:space="preserve">④特別区でやりたいこと、きっかけ</t>
  </si>
  <si>
    <t xml:space="preserve">防災</t>
  </si>
  <si>
    <t xml:space="preserve">⑤ゴミの減量について考えられる政策</t>
  </si>
  <si>
    <t xml:space="preserve">リサイクルの徹底化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面接カードに書いた内容を深く掘り下げる面接です。書いたことについては自信を持って話せるよう</t>
  </si>
  <si>
    <t xml:space="preserve">準備しておきましょう。最後のゴミの減量については予想外の質問だったので、ありきたりなことしか言えなか</t>
  </si>
  <si>
    <t xml:space="preserve">ったのが反省点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4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0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4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6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7</v>
      </c>
      <c r="B40" s="90" t="s">
        <v>6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2</v>
      </c>
      <c r="B47" s="95" t="s">
        <v>73</v>
      </c>
      <c r="C47" s="95"/>
      <c r="D47" s="95"/>
      <c r="E47" s="95"/>
      <c r="F47" s="96" t="n">
        <v>22</v>
      </c>
      <c r="G47" s="97" t="s">
        <v>74</v>
      </c>
      <c r="H47" s="31" t="s">
        <v>75</v>
      </c>
      <c r="I47" s="98"/>
      <c r="J47" s="99"/>
      <c r="K47" s="100"/>
      <c r="L47" s="31" t="s">
        <v>76</v>
      </c>
      <c r="M47" s="31"/>
      <c r="N47" s="31"/>
      <c r="O47" s="99"/>
      <c r="P47" s="99"/>
      <c r="Q47" s="99"/>
      <c r="R47" s="99"/>
      <c r="S47" s="101"/>
      <c r="T47" s="102" t="s">
        <v>77</v>
      </c>
      <c r="U47" s="103"/>
      <c r="V47" s="104" t="s">
        <v>7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IE</cp:lastModifiedBy>
  <cp:lastPrinted>2013-04-23T09:55:26Z</cp:lastPrinted>
  <dcterms:modified xsi:type="dcterms:W3CDTF">2013-08-12T11:51:21Z</dcterms:modified>
  <cp:revision>0</cp:revision>
  <dc:subject/>
  <dc:title/>
</cp:coreProperties>
</file>