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福岡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か</t>
  </si>
  <si>
    <t xml:space="preserve">経歴の確認（住所・高校・予備校・大学）</t>
  </si>
  <si>
    <t xml:space="preserve">他試験・民間との併願状況とその理由</t>
  </si>
  <si>
    <t xml:space="preserve">大学院での研究内容</t>
  </si>
  <si>
    <t xml:space="preserve">研究内容に関する問題点</t>
  </si>
  <si>
    <t xml:space="preserve">福岡市を受験せずに大学院に進んだ理由</t>
  </si>
  <si>
    <t xml:space="preserve">希望以外の部署に配属されてもいいか</t>
  </si>
  <si>
    <t xml:space="preserve">住所の再確認</t>
  </si>
  <si>
    <t xml:space="preserve">自分がやりたい仕事で足りない部分</t>
  </si>
  <si>
    <t xml:space="preserve">そのためには市はどうすればいいか</t>
  </si>
  <si>
    <t xml:space="preserve">ストレス解消法</t>
  </si>
  <si>
    <t xml:space="preserve">ストレスが溜まったエピソード</t>
  </si>
  <si>
    <t xml:space="preserve">自分の意見はよく主張する方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に順番に質問されま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男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女性です。最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笑顔でしたが、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は無表情で、しかも比較的追求してきました。</t>
    </r>
  </si>
  <si>
    <t xml:space="preserve">質問内容としては、全体的に追求されずに淡々と進むのですが、面接官が気になった項目については、</t>
  </si>
  <si>
    <t xml:space="preserve">２～３回追求されます。とはいえ、一般的に質問される内容ばかりなので、十分に用意しておけば想定の</t>
  </si>
  <si>
    <t xml:space="preserve">範囲内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83333333333333</v>
      </c>
      <c r="Q10" s="43" t="s">
        <v>18</v>
      </c>
      <c r="R10" s="44"/>
      <c r="S10" s="42" t="n">
        <v>0.62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7</v>
      </c>
      <c r="C14" s="64" t="s">
        <v>34</v>
      </c>
      <c r="D14" s="63" t="n">
        <v>20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7" t="n">
        <v>14</v>
      </c>
      <c r="L14" s="67"/>
      <c r="M14" s="64" t="s">
        <v>38</v>
      </c>
      <c r="N14" s="68" t="n">
        <v>40</v>
      </c>
      <c r="O14" s="68"/>
      <c r="P14" s="66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6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/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111" t="s">
        <v>79</v>
      </c>
      <c r="R48" s="111"/>
      <c r="S48" s="111"/>
      <c r="T48" s="111"/>
      <c r="U48" s="111"/>
      <c r="V48" s="111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zumi</dc:creator>
  <dc:description/>
  <dc:language>en-US</dc:language>
  <cp:lastModifiedBy>Izumi</cp:lastModifiedBy>
  <cp:lastPrinted>2013-04-23T09:55:26Z</cp:lastPrinted>
  <dcterms:modified xsi:type="dcterms:W3CDTF">2013-08-11T23:58:26Z</dcterms:modified>
  <cp:revision>0</cp:revision>
  <dc:subject/>
  <dc:title/>
</cp:coreProperties>
</file>