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4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r>
      <rPr>
        <sz val="10"/>
        <rFont val="Noto Sans"/>
        <family val="2"/>
      </rPr>
      <t xml:space="preserve">人事委員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特別区職員（予想）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今まで他者と協力して成し遂げた事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①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お願いします</t>
    </r>
  </si>
  <si>
    <t xml:space="preserve">責任感の強さと面倒見の良さ</t>
  </si>
  <si>
    <t xml:space="preserve">どのように活かせるかも答えました。</t>
  </si>
  <si>
    <t xml:space="preserve">②特別区の志望動機</t>
  </si>
  <si>
    <t xml:space="preserve">③なぜ地元ではなく、特別区なのか</t>
  </si>
  <si>
    <t xml:space="preserve">他の政令指定都市の区と特徴が違うから。</t>
  </si>
  <si>
    <t xml:space="preserve">④特別区でどのような仕事がしたいか</t>
  </si>
  <si>
    <t xml:space="preserve">子育てに貢献する仕事がしたい。</t>
  </si>
  <si>
    <t xml:space="preserve">　それは何故か</t>
  </si>
  <si>
    <t xml:space="preserve">少子化問題に対し、地域で貢献したいから。</t>
  </si>
  <si>
    <t xml:space="preserve">⑤ワークライフバランスの改善のために</t>
  </si>
  <si>
    <t xml:space="preserve">　あなたが職員となったらどう行動するか</t>
  </si>
  <si>
    <t xml:space="preserve">⑥前の仕事を辞めた理由は？</t>
  </si>
  <si>
    <t xml:space="preserve">　前の仕事で得たものをどう活かすか</t>
  </si>
  <si>
    <t xml:space="preserve">区民の苦情、意見に真摯な対応をする。</t>
  </si>
  <si>
    <t xml:space="preserve">⑦前職のクレーム対応のエピソード</t>
  </si>
  <si>
    <t xml:space="preserve">⑧政策について知っていることはあるか</t>
  </si>
  <si>
    <t xml:space="preserve">⑨大学の専攻について、何故その学科か</t>
  </si>
  <si>
    <t xml:space="preserve">⑩ストレス解消法は</t>
  </si>
  <si>
    <t xml:space="preserve">卓球、食べること、人と会話すること。</t>
  </si>
  <si>
    <t xml:space="preserve">⑪ボランティア経験はあるか</t>
  </si>
  <si>
    <t xml:space="preserve">ない、試験が全て終わったら始めたい。</t>
  </si>
  <si>
    <t xml:space="preserve">⑫併願先はどこか</t>
  </si>
  <si>
    <t xml:space="preserve">正直に答えました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基本的には面接カードに関連する質問で、突飛な質問はなかったかと思います。但し、一つ一つの項目について</t>
  </si>
  <si>
    <t xml:space="preserve">きっかけ、エピソード、仕事にどう活かすか、などかなり突っ込まれるので、予め突っ込まれる事を予測して準</t>
  </si>
  <si>
    <r>
      <rPr>
        <sz val="10"/>
        <rFont val="Noto Sans"/>
        <family val="2"/>
      </rPr>
      <t xml:space="preserve">備するのが無難です。この時期は人によっては１回目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間の日数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間ほどで、私はその間に併願</t>
    </r>
  </si>
  <si>
    <t xml:space="preserve">先も受験していたので、休日を除いて８日くらい面接や説明会が毎日のように入りました。面接カードで事前</t>
  </si>
  <si>
    <t xml:space="preserve">記入のものは出来る限り早く仕上げ、万全の状態で面接に臨めると良いです。面接官の人は皆真顔でしたが、</t>
  </si>
  <si>
    <t xml:space="preserve">圧迫ではないので無理に飾らず、自信をもって話す事が大切か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32" activeCellId="0" sqref="B32:K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21" t="s">
        <v>10</v>
      </c>
      <c r="S6" s="21"/>
      <c r="T6" s="21"/>
      <c r="U6" s="21"/>
      <c r="V6" s="21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2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41475.4236111111</v>
      </c>
      <c r="Q10" s="43" t="s">
        <v>18</v>
      </c>
      <c r="R10" s="44"/>
      <c r="S10" s="42" t="n">
        <v>41475.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7</v>
      </c>
      <c r="C14" s="65" t="s">
        <v>36</v>
      </c>
      <c r="D14" s="64" t="n">
        <v>20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1</v>
      </c>
      <c r="L14" s="64"/>
      <c r="M14" s="65" t="s">
        <v>40</v>
      </c>
      <c r="N14" s="68" t="n">
        <v>3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83" t="s">
        <v>51</v>
      </c>
      <c r="K22" s="83"/>
      <c r="L22" s="83"/>
      <c r="M22" s="83"/>
      <c r="N22" s="83"/>
      <c r="O22" s="83"/>
      <c r="P22" s="83"/>
      <c r="Q22" s="84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5" t="s">
        <v>54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</row>
    <row r="24" customFormat="false" ht="18" hidden="false" customHeight="true" outlineLevel="0" collapsed="false">
      <c r="A24" s="35"/>
      <c r="B24" s="86" t="s">
        <v>55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8" t="s">
        <v>57</v>
      </c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8" t="s">
        <v>58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8" t="s">
        <v>59</v>
      </c>
      <c r="C27" s="88"/>
      <c r="D27" s="88"/>
      <c r="E27" s="88"/>
      <c r="F27" s="88"/>
      <c r="G27" s="88"/>
      <c r="H27" s="88"/>
      <c r="I27" s="88"/>
      <c r="J27" s="88"/>
      <c r="K27" s="88"/>
      <c r="L27" s="88" t="s">
        <v>60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8" t="s">
        <v>61</v>
      </c>
      <c r="C28" s="88"/>
      <c r="D28" s="88"/>
      <c r="E28" s="88"/>
      <c r="F28" s="88"/>
      <c r="G28" s="88"/>
      <c r="H28" s="88"/>
      <c r="I28" s="88"/>
      <c r="J28" s="88"/>
      <c r="K28" s="88"/>
      <c r="L28" s="88" t="s">
        <v>62</v>
      </c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8" t="s">
        <v>63</v>
      </c>
      <c r="C29" s="88"/>
      <c r="D29" s="88"/>
      <c r="E29" s="88"/>
      <c r="F29" s="88"/>
      <c r="G29" s="88"/>
      <c r="H29" s="88"/>
      <c r="I29" s="88"/>
      <c r="J29" s="88"/>
      <c r="K29" s="88"/>
      <c r="L29" s="88" t="s">
        <v>64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8" t="s">
        <v>65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8" t="s">
        <v>66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 t="s">
        <v>67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8" t="s">
        <v>68</v>
      </c>
      <c r="C33" s="88"/>
      <c r="D33" s="88"/>
      <c r="E33" s="88"/>
      <c r="F33" s="88"/>
      <c r="G33" s="88"/>
      <c r="H33" s="88"/>
      <c r="I33" s="88"/>
      <c r="J33" s="88"/>
      <c r="K33" s="88"/>
      <c r="L33" s="88" t="s">
        <v>69</v>
      </c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8" t="s">
        <v>70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8" t="s">
        <v>71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8" t="s">
        <v>72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8" t="s">
        <v>73</v>
      </c>
      <c r="C37" s="88"/>
      <c r="D37" s="88"/>
      <c r="E37" s="88"/>
      <c r="F37" s="88"/>
      <c r="G37" s="88"/>
      <c r="H37" s="88"/>
      <c r="I37" s="88"/>
      <c r="J37" s="88"/>
      <c r="K37" s="88"/>
      <c r="L37" s="88" t="s">
        <v>74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8" t="s">
        <v>75</v>
      </c>
      <c r="C38" s="88"/>
      <c r="D38" s="88"/>
      <c r="E38" s="88"/>
      <c r="F38" s="88"/>
      <c r="G38" s="88"/>
      <c r="H38" s="88"/>
      <c r="I38" s="88"/>
      <c r="J38" s="88"/>
      <c r="K38" s="88"/>
      <c r="L38" s="88" t="s">
        <v>76</v>
      </c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 t="s">
        <v>77</v>
      </c>
      <c r="C39" s="89"/>
      <c r="D39" s="89"/>
      <c r="E39" s="89"/>
      <c r="F39" s="89"/>
      <c r="G39" s="89"/>
      <c r="H39" s="89"/>
      <c r="I39" s="89"/>
      <c r="J39" s="89"/>
      <c r="K39" s="89"/>
      <c r="L39" s="89" t="s">
        <v>78</v>
      </c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79</v>
      </c>
      <c r="B40" s="91" t="s">
        <v>80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81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8" t="s">
        <v>82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88" t="s">
        <v>83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8" hidden="false" customHeight="true" outlineLevel="0" collapsed="false">
      <c r="A44" s="90"/>
      <c r="B44" s="88" t="s">
        <v>84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8" hidden="false" customHeight="true" outlineLevel="0" collapsed="false">
      <c r="A45" s="90"/>
      <c r="B45" s="93" t="s">
        <v>85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86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87</v>
      </c>
      <c r="B47" s="96" t="s">
        <v>88</v>
      </c>
      <c r="C47" s="96"/>
      <c r="D47" s="96"/>
      <c r="E47" s="96"/>
      <c r="F47" s="97" t="n">
        <v>24</v>
      </c>
      <c r="G47" s="98" t="s">
        <v>89</v>
      </c>
      <c r="H47" s="31" t="s">
        <v>90</v>
      </c>
      <c r="I47" s="99"/>
      <c r="J47" s="100"/>
      <c r="K47" s="101"/>
      <c r="L47" s="31" t="s">
        <v>91</v>
      </c>
      <c r="M47" s="31"/>
      <c r="N47" s="31"/>
      <c r="O47" s="100"/>
      <c r="P47" s="100"/>
      <c r="Q47" s="100"/>
      <c r="R47" s="100"/>
      <c r="S47" s="102"/>
      <c r="T47" s="103" t="s">
        <v>92</v>
      </c>
      <c r="U47" s="104" t="n">
        <v>3</v>
      </c>
      <c r="V47" s="105" t="s">
        <v>93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atoshi   Yanagisawa</cp:lastModifiedBy>
  <cp:lastPrinted>2013-04-23T09:55:26Z</cp:lastPrinted>
  <dcterms:modified xsi:type="dcterms:W3CDTF">2013-08-11T17:05:54Z</dcterms:modified>
  <cp:revision>0</cp:revision>
  <dc:subject/>
  <dc:title/>
</cp:coreProperties>
</file>