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奈川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２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頑張ったこと</t>
  </si>
  <si>
    <t xml:space="preserve">カフェのアルバイト</t>
  </si>
  <si>
    <t xml:space="preserve">→どうしてそのバイトをしようと思ったか</t>
  </si>
  <si>
    <t xml:space="preserve">接客とコーヒーが好きだから</t>
  </si>
  <si>
    <t xml:space="preserve">→クレームはあったか</t>
  </si>
  <si>
    <t xml:space="preserve">ありました</t>
  </si>
  <si>
    <t xml:space="preserve">→ストレス解消法は</t>
  </si>
  <si>
    <t xml:space="preserve">お買いもの</t>
  </si>
  <si>
    <t xml:space="preserve">②短所とその対処について</t>
  </si>
  <si>
    <t xml:space="preserve">こだわりすぎること、やることをメモをとる</t>
  </si>
  <si>
    <t xml:space="preserve">→いつ頃から短所を直そうと思ったか</t>
  </si>
  <si>
    <t xml:space="preserve">大学に入ってから</t>
  </si>
  <si>
    <t xml:space="preserve">→他に改善方法はないか</t>
  </si>
  <si>
    <t xml:space="preserve">今の対処法が一番だと思ってい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は男女ペアの若手の方でした。二人とも終始笑顔で、相槌や頷きもしてくれて、今まで受けた面接の中で</t>
  </si>
  <si>
    <t xml:space="preserve">最も和やかだったと思います、同日に性格適性と二次面接で使う面接シートを記入します。記入内容は志望動機</t>
  </si>
  <si>
    <t xml:space="preserve">やりたい仕事と希望部署、長所短所、卒業研究、部活、趣味特技、併願先です。前もっとまとめておくのが無難</t>
  </si>
  <si>
    <t xml:space="preserve">私は面接の順番が最後だったので、２時間近く待ちました。また、一部屋で二人の受験生が同時に面接を行って</t>
  </si>
  <si>
    <t xml:space="preserve">いるので、隣の声が聞こえてきて気になり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4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</v>
      </c>
      <c r="Q10" s="43" t="s">
        <v>18</v>
      </c>
      <c r="R10" s="44"/>
      <c r="S10" s="42" t="n">
        <v>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 t="n">
        <v>22</v>
      </c>
      <c r="E14" s="64"/>
      <c r="F14" s="65" t="s">
        <v>36</v>
      </c>
      <c r="G14" s="66"/>
      <c r="H14" s="67" t="s">
        <v>37</v>
      </c>
      <c r="I14" s="47"/>
      <c r="J14" s="47"/>
      <c r="K14" s="64" t="n">
        <v>13</v>
      </c>
      <c r="L14" s="64"/>
      <c r="M14" s="65" t="s">
        <v>38</v>
      </c>
      <c r="N14" s="68"/>
      <c r="O14" s="68"/>
      <c r="P14" s="67" t="s">
        <v>39</v>
      </c>
      <c r="Q14" s="46"/>
      <c r="R14" s="46"/>
      <c r="S14" s="46"/>
      <c r="T14" s="46"/>
      <c r="U14" s="46"/>
      <c r="V14" s="46"/>
      <c r="W14" s="50"/>
      <c r="Y14" s="69" t="s">
        <v>40</v>
      </c>
    </row>
    <row r="15" customFormat="false" ht="19.5" hidden="false" customHeight="true" outlineLevel="0" collapsed="false">
      <c r="A15" s="31" t="s">
        <v>41</v>
      </c>
      <c r="B15" s="70" t="s">
        <v>15</v>
      </c>
      <c r="C15" s="71" t="n">
        <v>1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3</v>
      </c>
    </row>
    <row r="16" customFormat="false" ht="19.5" hidden="false" customHeight="true" outlineLevel="0" collapsed="false">
      <c r="A16" s="6" t="s">
        <v>44</v>
      </c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6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7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8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1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3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4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5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6</v>
      </c>
      <c r="B40" s="89" t="s">
        <v>67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8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6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70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71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2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73</v>
      </c>
      <c r="B47" s="94" t="s">
        <v>74</v>
      </c>
      <c r="C47" s="94"/>
      <c r="D47" s="94"/>
      <c r="E47" s="94"/>
      <c r="F47" s="95" t="n">
        <v>21</v>
      </c>
      <c r="G47" s="96" t="s">
        <v>75</v>
      </c>
      <c r="H47" s="31" t="s">
        <v>76</v>
      </c>
      <c r="I47" s="97"/>
      <c r="J47" s="98"/>
      <c r="K47" s="99"/>
      <c r="L47" s="31" t="s">
        <v>77</v>
      </c>
      <c r="M47" s="31"/>
      <c r="N47" s="31"/>
      <c r="O47" s="98"/>
      <c r="P47" s="98"/>
      <c r="Q47" s="98"/>
      <c r="R47" s="98"/>
      <c r="S47" s="100"/>
      <c r="T47" s="101" t="s">
        <v>78</v>
      </c>
      <c r="U47" s="102"/>
      <c r="V47" s="103" t="s">
        <v>79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セイズ</cp:lastModifiedBy>
  <cp:lastPrinted>2013-04-23T09:55:26Z</cp:lastPrinted>
  <dcterms:modified xsi:type="dcterms:W3CDTF">2013-08-11T13:11:41Z</dcterms:modified>
  <cp:revision>0</cp:revision>
  <dc:subject/>
  <dc:title/>
</cp:coreProperties>
</file>