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男性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男性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自己ＰＲ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）</t>
    </r>
  </si>
  <si>
    <t xml:space="preserve">・志望動機</t>
  </si>
  <si>
    <t xml:space="preserve">前職、施策面、区民のつながりと自立</t>
  </si>
  <si>
    <t xml:space="preserve">・なぜ特別区なのか、地元の自治体はどうか</t>
  </si>
  <si>
    <t xml:space="preserve">地元の自治体は一次試験不合格</t>
  </si>
  <si>
    <t xml:space="preserve">・他の併願状況</t>
  </si>
  <si>
    <t xml:space="preserve">裁判所一般職（辞退した旨を伝えた）</t>
  </si>
  <si>
    <t xml:space="preserve">・取り組んでみたい施策は何か</t>
  </si>
  <si>
    <t xml:space="preserve">子育て支援に関わる施策</t>
  </si>
  <si>
    <t xml:space="preserve">・その他の施策、特別区が課題とする分野</t>
  </si>
  <si>
    <t xml:space="preserve">高齢者支援、地域のつながりを活用</t>
  </si>
  <si>
    <t xml:space="preserve">・前職を辞めた理由、学んだこと</t>
  </si>
  <si>
    <t xml:space="preserve">仕事の優先順位、コミュニケーション等</t>
  </si>
  <si>
    <t xml:space="preserve">・公務員を実際に目指そうと思ったきっかけ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でのボランティア活動</t>
    </r>
  </si>
  <si>
    <t xml:space="preserve">・信頼関係作りにおいて重要なことは何か</t>
  </si>
  <si>
    <t xml:space="preserve">輪を意識して関係作りを図る</t>
  </si>
  <si>
    <t xml:space="preserve">・職務にどのように活かすのか</t>
  </si>
  <si>
    <t xml:space="preserve">関係の綻びに注意し、密接な連携に活かす</t>
  </si>
  <si>
    <t xml:space="preserve">・友人からはどのように思われているか</t>
  </si>
  <si>
    <t xml:space="preserve">芯がある、気兼ねなく話しやすい</t>
  </si>
  <si>
    <t xml:space="preserve">・前職を辞め、どのように過ごしていたか</t>
  </si>
  <si>
    <t xml:space="preserve">生涯活動に参加、区役所訪問</t>
  </si>
  <si>
    <t xml:space="preserve">・区役所訪問をする中で気付いたことは何か</t>
  </si>
  <si>
    <t xml:space="preserve">レイアウト、案内係の配置の差</t>
  </si>
  <si>
    <t xml:space="preserve">・現時点での区役所は自分の中で何点か</t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点</t>
    </r>
  </si>
  <si>
    <t xml:space="preserve">・プレッシャーを感じたことはあるか</t>
  </si>
  <si>
    <t xml:space="preserve">前職での月末の繁忙期、契約業務</t>
  </si>
  <si>
    <t xml:space="preserve">・プレッシャー、ストレス解消法は何か？</t>
  </si>
  <si>
    <t xml:space="preserve">ランニング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官は真ん中に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後半の方が座り、両脇に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の方が比較的無表情で座っていた。前職の在職期間が</t>
    </r>
  </si>
  <si>
    <t xml:space="preserve">短い方は学んだことをプラス要素に変換してアピールするべき。面接官の雰囲気に飲み込まれないようにする</t>
  </si>
  <si>
    <t xml:space="preserve">ことが重要。前職を辞めてどのように過ごしたか等、公務員試験を受けるにあたって一貫した姿勢を取れている</t>
  </si>
  <si>
    <r>
      <rPr>
        <sz val="10"/>
        <rFont val="Noto Sans"/>
        <family val="2"/>
      </rPr>
      <t xml:space="preserve">かどうかを見られていた。私は実際に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か所以上区役所訪問を重ね、生涯学習活動にも一度ではあるが参加し</t>
    </r>
  </si>
  <si>
    <t xml:space="preserve">ていたため、現場を見た上で感じたことを述べられたのが良かったと思う。施策を研究することも重要だが、周</t>
  </si>
  <si>
    <t xml:space="preserve">りと差をつけるためには肌で感じるのが一番。模擬面接は何度もして多くの人からの意見を参考に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/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/>
      <c r="Q10" s="42" t="s">
        <v>17</v>
      </c>
      <c r="R10" s="43"/>
      <c r="S10" s="41"/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60" t="s">
        <v>31</v>
      </c>
      <c r="N13" s="60"/>
      <c r="O13" s="60"/>
      <c r="P13" s="60"/>
      <c r="Q13" s="60"/>
      <c r="R13" s="60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0" t="s">
        <v>33</v>
      </c>
      <c r="B14" s="63" t="n">
        <v>7</v>
      </c>
      <c r="C14" s="64" t="s">
        <v>34</v>
      </c>
      <c r="D14" s="63" t="n">
        <v>24</v>
      </c>
      <c r="E14" s="63"/>
      <c r="F14" s="64" t="s">
        <v>35</v>
      </c>
      <c r="G14" s="65" t="s">
        <v>36</v>
      </c>
      <c r="H14" s="66" t="s">
        <v>37</v>
      </c>
      <c r="I14" s="46"/>
      <c r="J14" s="46"/>
      <c r="K14" s="63" t="n">
        <v>14</v>
      </c>
      <c r="L14" s="63"/>
      <c r="M14" s="64" t="s">
        <v>38</v>
      </c>
      <c r="N14" s="67" t="n">
        <v>0</v>
      </c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4</v>
      </c>
      <c r="C15" s="70" t="n">
        <v>3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4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7" t="s">
        <v>66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0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2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4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5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6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7</v>
      </c>
      <c r="C37" s="86"/>
      <c r="D37" s="86"/>
      <c r="E37" s="86"/>
      <c r="F37" s="86"/>
      <c r="G37" s="86"/>
      <c r="H37" s="86"/>
      <c r="I37" s="86"/>
      <c r="J37" s="86"/>
      <c r="K37" s="86"/>
      <c r="L37" s="87" t="s">
        <v>78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 t="s">
        <v>79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0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8" t="s">
        <v>81</v>
      </c>
      <c r="C39" s="88"/>
      <c r="D39" s="88"/>
      <c r="E39" s="88"/>
      <c r="F39" s="88"/>
      <c r="G39" s="88"/>
      <c r="H39" s="88"/>
      <c r="I39" s="88"/>
      <c r="J39" s="88"/>
      <c r="K39" s="88"/>
      <c r="L39" s="88" t="s">
        <v>82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3</v>
      </c>
      <c r="B40" s="90" t="s">
        <v>8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5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8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9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9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91</v>
      </c>
      <c r="B47" s="95" t="s">
        <v>92</v>
      </c>
      <c r="C47" s="95"/>
      <c r="D47" s="95"/>
      <c r="E47" s="95"/>
      <c r="F47" s="96" t="n">
        <v>23</v>
      </c>
      <c r="G47" s="97" t="s">
        <v>93</v>
      </c>
      <c r="H47" s="30" t="s">
        <v>94</v>
      </c>
      <c r="I47" s="98"/>
      <c r="J47" s="99"/>
      <c r="K47" s="100"/>
      <c r="L47" s="30" t="s">
        <v>95</v>
      </c>
      <c r="M47" s="30"/>
      <c r="N47" s="30"/>
      <c r="O47" s="99"/>
      <c r="P47" s="99"/>
      <c r="Q47" s="99"/>
      <c r="R47" s="99"/>
      <c r="S47" s="101"/>
      <c r="T47" s="102" t="s">
        <v>96</v>
      </c>
      <c r="U47" s="103"/>
      <c r="V47" s="104" t="s">
        <v>97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26 B27:B39 L27:W27 C28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to Kazuki</cp:lastModifiedBy>
  <cp:lastPrinted>2013-04-23T09:55:26Z</cp:lastPrinted>
  <dcterms:modified xsi:type="dcterms:W3CDTF">2013-08-11T12:37:59Z</dcterms:modified>
  <cp:revision>0</cp:revision>
  <dc:subject/>
  <dc:title/>
</cp:coreProperties>
</file>