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,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を感じ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最も力を入れたことについて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カフェでのアルバイトのことを書きました。</t>
  </si>
  <si>
    <t xml:space="preserve">→苦労したことは</t>
  </si>
  <si>
    <t xml:space="preserve">様々な立場の人がいるから指導に苦労した</t>
  </si>
  <si>
    <t xml:space="preserve">→それをどう対処した</t>
  </si>
  <si>
    <t xml:space="preserve">周りを刺激できるよう自ら働いた</t>
  </si>
  <si>
    <t xml:space="preserve">→具体的に工夫したことは</t>
  </si>
  <si>
    <t xml:space="preserve">周りの声かけ</t>
  </si>
  <si>
    <t xml:space="preserve">→接客の上での目標は</t>
  </si>
  <si>
    <t xml:space="preserve">あこがれの先輩</t>
  </si>
  <si>
    <t xml:space="preserve">→先輩のようになれてるか</t>
  </si>
  <si>
    <t xml:space="preserve">まだまだだが、上司は評価をしてくれている</t>
  </si>
  <si>
    <t xml:space="preserve">→負けず嫌いで良い点、悪い点</t>
  </si>
  <si>
    <t xml:space="preserve">②プレッシャーを感じた経験</t>
  </si>
  <si>
    <t xml:space="preserve">研究室のことを書きました。</t>
  </si>
  <si>
    <t xml:space="preserve">→研究内容について詳しく</t>
  </si>
  <si>
    <t xml:space="preserve">はやぶさ２に搭載する赤外カメラ</t>
  </si>
  <si>
    <t xml:space="preserve">→なぜその学科を専攻したか</t>
  </si>
  <si>
    <t xml:space="preserve">物事を論理的に説明できるのが魅力的だから</t>
  </si>
  <si>
    <t xml:space="preserve">→ストレス解消法は</t>
  </si>
  <si>
    <t xml:space="preserve">お買いもの</t>
  </si>
  <si>
    <t xml:space="preserve">→歩きたばこをやめさせるアイディアあるか</t>
  </si>
  <si>
    <t xml:space="preserve">宣伝、広告</t>
  </si>
  <si>
    <t xml:space="preserve">→理系なのに特別区事務を受けた理由は</t>
  </si>
  <si>
    <t xml:space="preserve">生まれ育った特別区に貢献し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女性と男性の二人でした。男性の方は終始ニコニコしていていたが、女性はむすっとしていました。</t>
  </si>
  <si>
    <t xml:space="preserve">しかし趣味の話のときにクスリと笑わせることができたので、そこからは和やかな雰囲気になった気がします。</t>
  </si>
  <si>
    <t xml:space="preserve">「お気をつけてお帰りください」と言われましたが合格したので、言われたら落ちるというのは都市伝説です。</t>
  </si>
  <si>
    <t xml:space="preserve">何を聞かれても終始笑顔でハキハキと答えることを心が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4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4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5</v>
      </c>
      <c r="B47" s="94" t="s">
        <v>86</v>
      </c>
      <c r="C47" s="94"/>
      <c r="D47" s="94"/>
      <c r="E47" s="94"/>
      <c r="F47" s="95" t="n">
        <v>21</v>
      </c>
      <c r="G47" s="96" t="s">
        <v>87</v>
      </c>
      <c r="H47" s="31" t="s">
        <v>88</v>
      </c>
      <c r="I47" s="97"/>
      <c r="J47" s="98"/>
      <c r="K47" s="99"/>
      <c r="L47" s="31" t="s">
        <v>89</v>
      </c>
      <c r="M47" s="31"/>
      <c r="N47" s="31"/>
      <c r="O47" s="98"/>
      <c r="P47" s="98"/>
      <c r="Q47" s="98"/>
      <c r="R47" s="98"/>
      <c r="S47" s="100"/>
      <c r="T47" s="101" t="s">
        <v>90</v>
      </c>
      <c r="U47" s="102"/>
      <c r="V47" s="103" t="s">
        <v>91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セイズ</cp:lastModifiedBy>
  <cp:lastPrinted>2013-04-23T09:55:26Z</cp:lastPrinted>
  <dcterms:modified xsi:type="dcterms:W3CDTF">2013-08-11T12:28:46Z</dcterms:modified>
  <cp:revision>0</cp:revision>
  <dc:subject/>
  <dc:title/>
</cp:coreProperties>
</file>