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採用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実家は東京都？最近都庁に来たのは？</t>
  </si>
  <si>
    <t xml:space="preserve">②（就職意向届より）東京都に来るのか？</t>
  </si>
  <si>
    <t xml:space="preserve">③やりたい分野は？</t>
  </si>
  <si>
    <t xml:space="preserve">④希望通りにならないこともあるが他には？</t>
  </si>
  <si>
    <t xml:space="preserve">⑤アルバイトはなにをしていたか？</t>
  </si>
  <si>
    <t xml:space="preserve">⑥アルバイトでの歳の離れた人との人間関係</t>
  </si>
  <si>
    <t xml:space="preserve">⑦アルバイトで苦労したこと、工夫したこと</t>
  </si>
  <si>
    <t xml:space="preserve">⑧苦手なタイプの人間とどう付き合う？</t>
  </si>
  <si>
    <t xml:space="preserve">⑨スポーツ何かしてる？</t>
  </si>
  <si>
    <t xml:space="preserve">⑩残業多いところもあるけど平気？</t>
  </si>
  <si>
    <t xml:space="preserve">⑪長所と短所</t>
  </si>
  <si>
    <t xml:space="preserve">⑫他人からどういわれる？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内々定もらう。以後は採用に関係なし。</t>
    </r>
    <r>
      <rPr>
        <sz val="10"/>
        <rFont val="ＭＳ Ｐゴシック"/>
        <family val="3"/>
        <charset val="128"/>
      </rPr>
      <t xml:space="preserve">&gt;</t>
    </r>
  </si>
  <si>
    <t xml:space="preserve">⑬島嶼勤務は可能か？</t>
  </si>
  <si>
    <t xml:space="preserve">⑭前倒し採用は可能か？</t>
  </si>
  <si>
    <t xml:space="preserve">⑮最後に何か質問はある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最終合格後の採用説明会の中で、採用面談、健康診断、写真撮影が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で行われます。</t>
    </r>
  </si>
  <si>
    <r>
      <rPr>
        <sz val="10"/>
        <rFont val="Noto Sans"/>
        <family val="2"/>
      </rPr>
      <t xml:space="preserve">組によって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順番は違います。待ち時間は、各局のパンフを見たり、質問コーナーの利用ができます。</t>
    </r>
  </si>
  <si>
    <t xml:space="preserve">面談という名前ですが、形式は面接に近いです。「試験ではないので、気楽に話してください」といわれます。</t>
  </si>
  <si>
    <t xml:space="preserve">実際にこの段階で採用されない人はほとんど居ないそうなので、気を抜きすぎなければ大丈夫です。</t>
  </si>
  <si>
    <t xml:space="preserve">人間性の確認で、施策の質問はほぼありませんでした。試験時の面接カードからの質問もありませんでした。</t>
  </si>
  <si>
    <r>
      <rPr>
        <sz val="10"/>
        <rFont val="Noto Sans"/>
        <family val="2"/>
      </rPr>
      <t xml:space="preserve">面談の途中で、口頭で内々定が告げられます。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ヵ月の試験がこれでやっと終了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5" activeCellId="0" sqref="B25: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7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1</v>
      </c>
      <c r="L14" s="63"/>
      <c r="M14" s="64" t="s">
        <v>40</v>
      </c>
      <c r="N14" s="67" t="n">
        <v>15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5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 t="s">
        <v>67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 t="s">
        <v>68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69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0</v>
      </c>
      <c r="B40" s="91" t="s">
        <v>7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2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76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7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8</v>
      </c>
      <c r="B47" s="96" t="s">
        <v>79</v>
      </c>
      <c r="C47" s="96"/>
      <c r="D47" s="96"/>
      <c r="E47" s="96"/>
      <c r="F47" s="97" t="n">
        <v>21</v>
      </c>
      <c r="G47" s="98" t="s">
        <v>80</v>
      </c>
      <c r="H47" s="31" t="s">
        <v>81</v>
      </c>
      <c r="I47" s="99"/>
      <c r="J47" s="100"/>
      <c r="K47" s="101"/>
      <c r="L47" s="31" t="s">
        <v>82</v>
      </c>
      <c r="M47" s="31"/>
      <c r="N47" s="31"/>
      <c r="O47" s="100"/>
      <c r="P47" s="100"/>
      <c r="Q47" s="100"/>
      <c r="R47" s="100"/>
      <c r="S47" s="102"/>
      <c r="T47" s="103" t="s">
        <v>83</v>
      </c>
      <c r="U47" s="104"/>
      <c r="V47" s="105" t="s">
        <v>84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obutaka</dc:creator>
  <dc:description/>
  <dc:language>en-US</dc:language>
  <cp:lastModifiedBy>nobutaka</cp:lastModifiedBy>
  <cp:lastPrinted>2013-04-23T09:55:26Z</cp:lastPrinted>
  <dcterms:modified xsi:type="dcterms:W3CDTF">2013-08-11T05:17:58Z</dcterms:modified>
  <cp:revision>0</cp:revision>
  <dc:subject/>
  <dc:title/>
</cp:coreProperties>
</file>