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２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何時起き？所要時間は？普段の通学時間？</t>
  </si>
  <si>
    <t xml:space="preserve">②前回の面接の自己採点、反省点</t>
  </si>
  <si>
    <t xml:space="preserve">③エネルギー政策の現状の課題は？</t>
  </si>
  <si>
    <t xml:space="preserve">初期投資、認知度</t>
  </si>
  <si>
    <t xml:space="preserve">④初期投資に対する対応策</t>
  </si>
  <si>
    <t xml:space="preserve">⑤税金支出に反対があった時どう説得する？</t>
  </si>
  <si>
    <t xml:space="preserve">⑥認知度向上のための施策</t>
  </si>
  <si>
    <t xml:space="preserve">⑦面接カード以外に興味のある分野は？</t>
  </si>
  <si>
    <t xml:space="preserve">高齢者福祉</t>
  </si>
  <si>
    <t xml:space="preserve">⑧課題と解決策</t>
  </si>
  <si>
    <t xml:space="preserve">⑨サークルでリーダーを務めた理由</t>
  </si>
  <si>
    <t xml:space="preserve">⑩新企画をどうやって考えたのか</t>
  </si>
  <si>
    <t xml:space="preserve">⑪用地買収の住民説明会で注意すること</t>
  </si>
  <si>
    <t xml:space="preserve">⑫反対住民をどうやって説得するか？</t>
  </si>
  <si>
    <t xml:space="preserve">⑬職場でわからないこと発生！どうする？</t>
  </si>
  <si>
    <t xml:space="preserve">⑭高齢者へ予算割くのに反対の風潮だが？</t>
  </si>
  <si>
    <t xml:space="preserve">⑮理想の社会の実現へ東京都はなにすべき？</t>
  </si>
  <si>
    <t xml:space="preserve">⑯併願状況、採用されたら東京都に来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受験者台帳の確認があります。証明写真を持っていく必要がありました。（糊、鋏は会場に有り。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面接は政策中心でした。やりたいことの１つ目は、２次面接で触れられたからか聞かれませんでした。</t>
    </r>
  </si>
  <si>
    <t xml:space="preserve">用地買収の質問など、その場で考えさせるような質問も有りました。</t>
  </si>
  <si>
    <t xml:space="preserve">興味のある分野については、「現状の課題」と「解決策」を考えておくべきでしょう。</t>
  </si>
  <si>
    <r>
      <rPr>
        <sz val="10"/>
        <rFont val="Noto Sans"/>
        <family val="2"/>
      </rPr>
      <t xml:space="preserve">『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東京』や都庁３階の情報ルームの資料が参考になり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0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2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1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2</v>
      </c>
      <c r="B40" s="91" t="s">
        <v>7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9</v>
      </c>
      <c r="B47" s="96" t="s">
        <v>80</v>
      </c>
      <c r="C47" s="96"/>
      <c r="D47" s="96"/>
      <c r="E47" s="96"/>
      <c r="F47" s="97" t="n">
        <v>21</v>
      </c>
      <c r="G47" s="98" t="s">
        <v>81</v>
      </c>
      <c r="H47" s="31" t="s">
        <v>82</v>
      </c>
      <c r="I47" s="99"/>
      <c r="J47" s="100"/>
      <c r="K47" s="101"/>
      <c r="L47" s="31" t="s">
        <v>83</v>
      </c>
      <c r="M47" s="31"/>
      <c r="N47" s="31"/>
      <c r="O47" s="100"/>
      <c r="P47" s="100"/>
      <c r="Q47" s="100"/>
      <c r="R47" s="100"/>
      <c r="S47" s="102"/>
      <c r="T47" s="103" t="s">
        <v>84</v>
      </c>
      <c r="U47" s="104"/>
      <c r="V47" s="105" t="s">
        <v>8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taka</dc:creator>
  <dc:description/>
  <dc:language>en-US</dc:language>
  <cp:lastModifiedBy>nobutaka</cp:lastModifiedBy>
  <cp:lastPrinted>2013-04-23T09:55:26Z</cp:lastPrinted>
  <dcterms:modified xsi:type="dcterms:W3CDTF">2013-08-11T04:46:46Z</dcterms:modified>
  <cp:revision>0</cp:revision>
  <dc:subject/>
  <dc:title/>
</cp:coreProperties>
</file>