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千葉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就職にあたって重視する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大学職員になったらやりたいこと</t>
  </si>
  <si>
    <t xml:space="preserve">③希望でない職務でも大丈夫？</t>
  </si>
  <si>
    <t xml:space="preserve">④大学の新しい施設の感想</t>
  </si>
  <si>
    <t xml:space="preserve">　（図書館、イングリッシュハウス）</t>
  </si>
  <si>
    <t xml:space="preserve">⑤千葉大学の環境活動について</t>
  </si>
  <si>
    <t xml:space="preserve">⑥併願状況、志望順位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千葉大学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の面接です。日程は選べましたが、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翌日に予約しました。</t>
    </r>
  </si>
  <si>
    <t xml:space="preserve">出身校であったため、大学の感想などよく聞かれました。</t>
  </si>
  <si>
    <t xml:space="preserve">よく頷いてくれたり、共感してくれたりしたのでとても話やすかったです。</t>
  </si>
  <si>
    <t xml:space="preserve">笑顔で熱意を込めて話せれば大丈夫だと思います。</t>
  </si>
  <si>
    <r>
      <rPr>
        <sz val="10"/>
        <rFont val="Noto Sans"/>
        <family val="2"/>
      </rPr>
      <t xml:space="preserve">合格の連絡は、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後に電話でき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604166666666667</v>
      </c>
      <c r="Q10" s="43" t="s">
        <v>18</v>
      </c>
      <c r="R10" s="44"/>
      <c r="S10" s="42" t="n">
        <v>0.63541666666666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4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4</v>
      </c>
      <c r="L14" s="63"/>
      <c r="M14" s="64" t="s">
        <v>39</v>
      </c>
      <c r="N14" s="67" t="n">
        <v>5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1</v>
      </c>
      <c r="B40" s="91" t="s">
        <v>6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8</v>
      </c>
      <c r="B47" s="96" t="s">
        <v>69</v>
      </c>
      <c r="C47" s="96"/>
      <c r="D47" s="96"/>
      <c r="E47" s="96"/>
      <c r="F47" s="97" t="n">
        <v>21</v>
      </c>
      <c r="G47" s="98" t="s">
        <v>70</v>
      </c>
      <c r="H47" s="31" t="s">
        <v>71</v>
      </c>
      <c r="I47" s="99"/>
      <c r="J47" s="100"/>
      <c r="K47" s="101"/>
      <c r="L47" s="31" t="s">
        <v>72</v>
      </c>
      <c r="M47" s="31"/>
      <c r="N47" s="31"/>
      <c r="O47" s="100"/>
      <c r="P47" s="100"/>
      <c r="Q47" s="100"/>
      <c r="R47" s="100"/>
      <c r="S47" s="102"/>
      <c r="T47" s="103" t="s">
        <v>73</v>
      </c>
      <c r="U47" s="104"/>
      <c r="V47" s="105" t="s">
        <v>74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obutaka</dc:creator>
  <dc:description/>
  <dc:language>en-US</dc:language>
  <cp:lastModifiedBy>nobutaka</cp:lastModifiedBy>
  <cp:lastPrinted>2013-04-23T09:55:26Z</cp:lastPrinted>
  <dcterms:modified xsi:type="dcterms:W3CDTF">2013-08-11T03:14:59Z</dcterms:modified>
  <cp:revision>0</cp:revision>
  <dc:subject/>
  <dc:title/>
</cp:coreProperties>
</file>