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千葉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（出身校だった為）大学受験時の志望理由</t>
  </si>
  <si>
    <t xml:space="preserve">③大学が環境に配慮する意味</t>
  </si>
  <si>
    <t xml:space="preserve">公共性の高い機関、教育機関として</t>
  </si>
  <si>
    <t xml:space="preserve">④大学外の活動で一番印象に残ったこと</t>
  </si>
  <si>
    <t xml:space="preserve">海外スタディツアー　視野が広がった</t>
  </si>
  <si>
    <t xml:space="preserve">⑤理想の大学職員像</t>
  </si>
  <si>
    <t xml:space="preserve">⑥千葉大学の抱える課題</t>
  </si>
  <si>
    <t xml:space="preserve">⑦計画たてるタイプ？すぐ始めるタイプ？</t>
  </si>
  <si>
    <t xml:space="preserve">⑧併願状況</t>
  </si>
  <si>
    <t xml:space="preserve">⑨短所</t>
  </si>
  <si>
    <r>
      <rPr>
        <sz val="10"/>
        <rFont val="Noto Sans"/>
        <family val="2"/>
      </rPr>
      <t xml:space="preserve">⑩なぜ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訪問をしなかったのか？</t>
    </r>
  </si>
  <si>
    <t xml:space="preserve">⑪千葉大志望の友人との情報交換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から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でした。出身校だったため、かなり突っ込まれた質問もされました。</t>
    </r>
  </si>
  <si>
    <t xml:space="preserve">大したことが言えませんでしたが、通過出来ましたので、一生懸命答えることが大事です。</t>
  </si>
  <si>
    <r>
      <rPr>
        <sz val="10"/>
        <rFont val="Noto Sans"/>
        <family val="2"/>
      </rPr>
      <t xml:space="preserve">制度があるわけではないようですが、人事課に言えば、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訪問などの対応もしてくれるそうなので、</t>
    </r>
  </si>
  <si>
    <t xml:space="preserve">出身校で働きたいという熱意のある人は、連絡してみてもいいかもしれません。</t>
  </si>
  <si>
    <r>
      <rPr>
        <sz val="10"/>
        <rFont val="Noto Sans"/>
        <family val="2"/>
      </rPr>
      <t xml:space="preserve">部屋の前で数分待たされて、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だ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の日程を予約しに、別の建物に移動します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の面接は、当日の場合もあれば、翌日以降の場合もあり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3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2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6</v>
      </c>
      <c r="B40" s="90" t="s">
        <v>6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4</v>
      </c>
      <c r="B47" s="95" t="s">
        <v>75</v>
      </c>
      <c r="C47" s="95"/>
      <c r="D47" s="95"/>
      <c r="E47" s="95"/>
      <c r="F47" s="96" t="n">
        <v>21</v>
      </c>
      <c r="G47" s="97" t="s">
        <v>76</v>
      </c>
      <c r="H47" s="31" t="s">
        <v>77</v>
      </c>
      <c r="I47" s="98"/>
      <c r="J47" s="99"/>
      <c r="K47" s="100"/>
      <c r="L47" s="31" t="s">
        <v>78</v>
      </c>
      <c r="M47" s="31"/>
      <c r="N47" s="31"/>
      <c r="O47" s="99"/>
      <c r="P47" s="99"/>
      <c r="Q47" s="99"/>
      <c r="R47" s="99"/>
      <c r="S47" s="101"/>
      <c r="T47" s="102" t="s">
        <v>79</v>
      </c>
      <c r="U47" s="103"/>
      <c r="V47" s="104" t="s">
        <v>8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obutaka</dc:creator>
  <dc:description/>
  <dc:language>en-US</dc:language>
  <cp:lastModifiedBy>nobutaka</cp:lastModifiedBy>
  <cp:lastPrinted>2013-04-23T09:55:26Z</cp:lastPrinted>
  <dcterms:modified xsi:type="dcterms:W3CDTF">2013-08-11T05:43:32Z</dcterms:modified>
  <cp:revision>0</cp:revision>
  <dc:subject/>
  <dc:title/>
</cp:coreProperties>
</file>