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千葉大学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４０代…２人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就職する際に重視する事柄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志望動機</t>
  </si>
  <si>
    <t xml:space="preserve">地域に貢献、先進的取組、母校</t>
  </si>
  <si>
    <t xml:space="preserve">②就職する際に重視する事柄</t>
  </si>
  <si>
    <t xml:space="preserve">女性の働きやすさ</t>
  </si>
  <si>
    <t xml:space="preserve">③大学職員はどんな仕事をしていると思うか</t>
  </si>
  <si>
    <t xml:space="preserve">④希望する職務は</t>
  </si>
  <si>
    <t xml:space="preserve">学生支援</t>
  </si>
  <si>
    <t xml:space="preserve">⑤旅行（趣味の欄に記載）について</t>
  </si>
  <si>
    <t xml:space="preserve">　誰といく？その中での役割は？</t>
  </si>
  <si>
    <t xml:space="preserve">⑥英語話せる？留学生と接点はあったか。</t>
  </si>
  <si>
    <t xml:space="preserve">大学では英語を使わなかったが、勉強したい</t>
  </si>
  <si>
    <t xml:space="preserve">⑦パソコンははどれくらい使える？</t>
  </si>
  <si>
    <t xml:space="preserve">ワード、エクセル、パワポは問題なく使える</t>
  </si>
  <si>
    <t xml:space="preserve">⑧併願状況（併願先の志望動機まで）</t>
  </si>
  <si>
    <t xml:space="preserve">⑨最後に熱意アピールを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職場訪問、面接の予約共に、募集開始後１時間以内には埋まってしまうので注意してください。</t>
  </si>
  <si>
    <t xml:space="preserve">私は予約できず、追加枠で面接していただけました。（キャンセル待ちにしておくとメールが来ます。）</t>
  </si>
  <si>
    <t xml:space="preserve">職場訪問にも参加出来ませんでしたが問題ありませんでした。</t>
  </si>
  <si>
    <t xml:space="preserve">緊張で終始噛みまくりでしたが、通過することができました。笑顔と熱意が重要だと思います。</t>
  </si>
  <si>
    <r>
      <rPr>
        <sz val="10"/>
        <rFont val="Noto Sans"/>
        <family val="2"/>
      </rPr>
      <t xml:space="preserve">面接後部屋の前で５分ほど待ち、</t>
    </r>
    <r>
      <rPr>
        <sz val="10"/>
        <rFont val="ＭＳ Ｐゴシック"/>
        <family val="3"/>
        <charset val="128"/>
      </rPr>
      <t xml:space="preserve">OK</t>
    </r>
    <r>
      <rPr>
        <sz val="10"/>
        <rFont val="Noto Sans"/>
        <family val="2"/>
      </rPr>
      <t xml:space="preserve">だと別の控室に連れて行かれます。１日に２回面接します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44" activeCellId="0" sqref="B44:W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24" t="s">
        <v>11</v>
      </c>
      <c r="R7" s="24"/>
      <c r="S7" s="24"/>
      <c r="T7" s="24"/>
      <c r="U7" s="24"/>
      <c r="V7" s="24"/>
      <c r="W7" s="21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2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1</v>
      </c>
      <c r="Q10" s="43" t="s">
        <v>18</v>
      </c>
      <c r="R10" s="44"/>
      <c r="S10" s="42" t="n">
        <v>13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2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2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61" t="s">
        <v>32</v>
      </c>
      <c r="N13" s="61"/>
      <c r="O13" s="61"/>
      <c r="P13" s="61"/>
      <c r="Q13" s="61"/>
      <c r="R13" s="61"/>
      <c r="S13" s="62" t="s">
        <v>7</v>
      </c>
      <c r="T13" s="63" t="s">
        <v>33</v>
      </c>
      <c r="U13" s="63"/>
      <c r="V13" s="63"/>
      <c r="W13" s="63"/>
    </row>
    <row r="14" customFormat="false" ht="19.5" hidden="false" customHeight="true" outlineLevel="0" collapsed="false">
      <c r="A14" s="31" t="s">
        <v>34</v>
      </c>
      <c r="B14" s="64" t="n">
        <v>7</v>
      </c>
      <c r="C14" s="65" t="s">
        <v>35</v>
      </c>
      <c r="D14" s="64" t="n">
        <v>3</v>
      </c>
      <c r="E14" s="64"/>
      <c r="F14" s="65" t="s">
        <v>36</v>
      </c>
      <c r="G14" s="66" t="s">
        <v>37</v>
      </c>
      <c r="H14" s="67" t="s">
        <v>38</v>
      </c>
      <c r="I14" s="47"/>
      <c r="J14" s="47"/>
      <c r="K14" s="64" t="n">
        <v>11</v>
      </c>
      <c r="L14" s="64"/>
      <c r="M14" s="65" t="s">
        <v>39</v>
      </c>
      <c r="N14" s="68" t="n">
        <v>20</v>
      </c>
      <c r="O14" s="68"/>
      <c r="P14" s="67" t="s">
        <v>40</v>
      </c>
      <c r="Q14" s="46"/>
      <c r="R14" s="46"/>
      <c r="S14" s="46"/>
      <c r="T14" s="46"/>
      <c r="U14" s="46"/>
      <c r="V14" s="46"/>
      <c r="W14" s="50"/>
      <c r="Y14" s="69" t="s">
        <v>41</v>
      </c>
    </row>
    <row r="15" customFormat="false" ht="19.5" hidden="false" customHeight="true" outlineLevel="0" collapsed="false">
      <c r="A15" s="31" t="s">
        <v>42</v>
      </c>
      <c r="B15" s="70" t="s">
        <v>15</v>
      </c>
      <c r="C15" s="71" t="n">
        <v>2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4</v>
      </c>
    </row>
    <row r="16" customFormat="false" ht="19.5" hidden="false" customHeight="true" outlineLevel="0" collapsed="false">
      <c r="A16" s="6" t="s">
        <v>45</v>
      </c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7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8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49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83" t="s">
        <v>50</v>
      </c>
      <c r="K22" s="83"/>
      <c r="L22" s="83"/>
      <c r="M22" s="83"/>
      <c r="N22" s="83"/>
      <c r="O22" s="83"/>
      <c r="P22" s="83"/>
      <c r="Q22" s="84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5" t="s">
        <v>53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5"/>
      <c r="B24" s="86" t="s">
        <v>54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5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6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7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7" t="s">
        <v>58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7" t="s">
        <v>59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60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61</v>
      </c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62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63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4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65</v>
      </c>
      <c r="C31" s="87"/>
      <c r="D31" s="87"/>
      <c r="E31" s="87"/>
      <c r="F31" s="87"/>
      <c r="G31" s="87"/>
      <c r="H31" s="87"/>
      <c r="I31" s="87"/>
      <c r="J31" s="87"/>
      <c r="K31" s="87"/>
      <c r="L31" s="87" t="s">
        <v>66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 t="s">
        <v>67</v>
      </c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 t="s">
        <v>68</v>
      </c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69</v>
      </c>
      <c r="B40" s="90" t="s">
        <v>70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71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7" t="s">
        <v>72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87" t="s">
        <v>73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89"/>
      <c r="B44" s="87" t="s">
        <v>74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75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76</v>
      </c>
      <c r="B47" s="95" t="s">
        <v>77</v>
      </c>
      <c r="C47" s="95"/>
      <c r="D47" s="95"/>
      <c r="E47" s="95"/>
      <c r="F47" s="96" t="n">
        <v>21</v>
      </c>
      <c r="G47" s="97" t="s">
        <v>78</v>
      </c>
      <c r="H47" s="31" t="s">
        <v>79</v>
      </c>
      <c r="I47" s="98"/>
      <c r="J47" s="99"/>
      <c r="K47" s="100"/>
      <c r="L47" s="31" t="s">
        <v>80</v>
      </c>
      <c r="M47" s="31"/>
      <c r="N47" s="31"/>
      <c r="O47" s="99"/>
      <c r="P47" s="99"/>
      <c r="Q47" s="99"/>
      <c r="R47" s="99"/>
      <c r="S47" s="101"/>
      <c r="T47" s="102" t="s">
        <v>81</v>
      </c>
      <c r="U47" s="103"/>
      <c r="V47" s="104" t="s">
        <v>82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nobutaka</dc:creator>
  <dc:description/>
  <dc:language>en-US</dc:language>
  <cp:lastModifiedBy>nobutaka</cp:lastModifiedBy>
  <cp:lastPrinted>2013-04-23T09:55:26Z</cp:lastPrinted>
  <dcterms:modified xsi:type="dcterms:W3CDTF">2013-08-11T01:30:24Z</dcterms:modified>
  <cp:revision>0</cp:revision>
  <dc:subject/>
  <dc:title/>
</cp:coreProperties>
</file>